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5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
</t>
  </si>
  <si>
    <t xml:space="preserve">Отчетный период: </t>
  </si>
  <si>
    <t xml:space="preserve">январь - июнь 2024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 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июнь 2024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Выполнено на отчетную дату (нарастающим итогом)(тыс.рублей)</t>
  </si>
  <si>
    <t xml:space="preserve">1</t>
  </si>
  <si>
    <t xml:space="preserve">Региональные проекты</t>
  </si>
  <si>
    <t xml:space="preserve">Региональный проект  "Современная школа"</t>
  </si>
  <si>
    <t xml:space="preserve">Мероприятие проекта 1.1
Оснащение (обновление материально-технической базы) оборудованием средствами обучения и воспитания общеобразовательных организаций, в том числе осуществляющих образовательную деятельность по адаптированным рсновным образовательным
</t>
  </si>
  <si>
    <t xml:space="preserve">Региональный проект " Успех каждого ребенка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Прочие исочники</t>
  </si>
  <si>
    <t xml:space="preserve">Региональный проект   "Цифровая образовательная среда"</t>
  </si>
  <si>
    <t xml:space="preserve">Обновление материально-технической базы образовательных организациях для внедрения цифровой образовательной среды и развития цифровых навыков обучающихся</t>
  </si>
  <si>
    <t xml:space="preserve">Региональный проект  "Патриотическое воспитание"</t>
  </si>
  <si>
    <t xml:space="preserve">Проведение мероприятий по обеспечению деятельности советников директора по воспитаию и взаимодействию с детскими общественными объединениями в общеоразовательных организациях</t>
  </si>
  <si>
    <t xml:space="preserve">Отраслевые проекты</t>
  </si>
  <si>
    <t xml:space="preserve">11</t>
  </si>
  <si>
    <t xml:space="preserve">Отраслевой проект " Сохранение и развитие материально-технической базы дошкольного образования"</t>
  </si>
  <si>
    <t xml:space="preserve">12</t>
  </si>
  <si>
    <t xml:space="preserve">Строительство, реконструкция и приобретение объектов для организации дошкольного образования</t>
  </si>
  <si>
    <t xml:space="preserve">13</t>
  </si>
  <si>
    <t xml:space="preserve">Укрепление матеиально-технической базы организаций дошкольного образования</t>
  </si>
  <si>
    <t xml:space="preserve">14</t>
  </si>
  <si>
    <t xml:space="preserve">Реновация организаций дошкольного образования</t>
  </si>
  <si>
    <t xml:space="preserve">15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16</t>
  </si>
  <si>
    <t xml:space="preserve">Укрепление матеиально-технической базы организаций общего образования</t>
  </si>
  <si>
    <t xml:space="preserve">17</t>
  </si>
  <si>
    <t xml:space="preserve">Укрепление матеиально-технической базы организаций дополнительного образования</t>
  </si>
  <si>
    <t xml:space="preserve">18</t>
  </si>
  <si>
    <t xml:space="preserve">Комплексы процессных мероприятий</t>
  </si>
  <si>
    <t xml:space="preserve">19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20</t>
  </si>
  <si>
    <t xml:space="preserve">мероприятие 1.1. Обеспечение деятельности (услуги, работы) муниципальных учреждений</t>
  </si>
  <si>
    <t xml:space="preserve">21</t>
  </si>
  <si>
    <t xml:space="preserve">мероприятие 1.2. Укрепление материально-технической базы </t>
  </si>
  <si>
    <t xml:space="preserve">22</t>
  </si>
  <si>
    <t xml:space="preserve">мероприятие 1.3. Развитие системы дошкольного, общего и дополнительного образования</t>
  </si>
  <si>
    <t xml:space="preserve">23</t>
  </si>
  <si>
    <t xml:space="preserve">мероприятие 1.4. Поддержка развития общественной инфраструктуры муниципального значения</t>
  </si>
  <si>
    <t xml:space="preserve">24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5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6</t>
  </si>
  <si>
    <t xml:space="preserve">Комплекс процессных мероприятий "Обеспечение реализации программ общего образования"</t>
  </si>
  <si>
    <t xml:space="preserve">27</t>
  </si>
  <si>
    <t xml:space="preserve">мероприятие 2.1. Обеспечение деятельности (услуги, работы) муниципальных учреждений</t>
  </si>
  <si>
    <t xml:space="preserve">28</t>
  </si>
  <si>
    <t xml:space="preserve">мероприятие 2.2. Укрепление материально-технической базы </t>
  </si>
  <si>
    <t xml:space="preserve">29</t>
  </si>
  <si>
    <t xml:space="preserve">мероприятие 2.3. Проведение и участие в районных, областных и межрегиональных мероприятиях</t>
  </si>
  <si>
    <t xml:space="preserve">30</t>
  </si>
  <si>
    <t xml:space="preserve">мероприятие 2.4. Развитие системы дошкольного, общего и дополнительного образования</t>
  </si>
  <si>
    <t xml:space="preserve">31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2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3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4</t>
  </si>
  <si>
    <t xml:space="preserve">мероприятие 2.8. Организация электронного и дистанционного обучения детей-инвалидов</t>
  </si>
  <si>
    <t xml:space="preserve">35</t>
  </si>
  <si>
    <t xml:space="preserve">мероприятие 2.9. Организация  работы школьных лесничеств</t>
  </si>
  <si>
    <t xml:space="preserve">36</t>
  </si>
  <si>
    <t xml:space="preserve">мероприятие 2.10. Поддержка развития общественной инфраструктуры муниципального значения</t>
  </si>
  <si>
    <t xml:space="preserve">37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8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9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40</t>
  </si>
  <si>
    <t xml:space="preserve">Комплекс процессных мероприятий "Обеспечение реализации программ дополнительного образования"</t>
  </si>
  <si>
    <t xml:space="preserve">41</t>
  </si>
  <si>
    <t xml:space="preserve">мероприятие 3.1. Обеспечение деятельности (услуги, работы) муниципальных учреждений</t>
  </si>
  <si>
    <t xml:space="preserve">42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43</t>
  </si>
  <si>
    <t xml:space="preserve">мероприятие 3.3. Укрепление материально-технической базы </t>
  </si>
  <si>
    <t xml:space="preserve">44</t>
  </si>
  <si>
    <t xml:space="preserve">мероприятие 3.4. Проведение и участие в районных, областных и межрегиональных мероприятиях</t>
  </si>
  <si>
    <t xml:space="preserve">45</t>
  </si>
  <si>
    <t xml:space="preserve">мероприятие 3.5. Развитие системы дошкольного, общего и дополнительного образования</t>
  </si>
  <si>
    <t xml:space="preserve">46</t>
  </si>
  <si>
    <t xml:space="preserve">мероприятие 3.6. Поддержка развития общественной инфраструктуры муниципального значения</t>
  </si>
  <si>
    <t xml:space="preserve">47</t>
  </si>
  <si>
    <t xml:space="preserve">Комплекс процессных мероприятий "Развитие кадрового потенциала"</t>
  </si>
  <si>
    <t xml:space="preserve">48</t>
  </si>
  <si>
    <t xml:space="preserve">мероприятие 4.1. Получение дополнительного профессионального образования</t>
  </si>
  <si>
    <t xml:space="preserve">49</t>
  </si>
  <si>
    <t xml:space="preserve">мероприятие 4.2. Повышение квалификации, профессиональная подготовка и переподготовка</t>
  </si>
  <si>
    <t xml:space="preserve">50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51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52</t>
  </si>
  <si>
    <t xml:space="preserve">мероприятие 5.1. Организация отдыха и оздоровления детей и подростков</t>
  </si>
  <si>
    <t xml:space="preserve">53</t>
  </si>
  <si>
    <t xml:space="preserve">мероприятие 5.2.Организация отдыха детей в каникулярное время</t>
  </si>
  <si>
    <t xml:space="preserve">54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5</t>
  </si>
  <si>
    <t xml:space="preserve">Комплекс процессных мероприятий "Развитие системы оценки и контроля качества образования"</t>
  </si>
  <si>
    <t xml:space="preserve">56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7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8</t>
  </si>
  <si>
    <t xml:space="preserve">мероприятие 7.1. Обеспечение деятельности (услуги, работы) муниципальных учреждений</t>
  </si>
  <si>
    <t xml:space="preserve">59</t>
  </si>
  <si>
    <t xml:space="preserve">мероприятие 7.2. Укрепление материально-технической базы </t>
  </si>
  <si>
    <t xml:space="preserve">60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консультацилнных услуг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Комплекс мер по  профилактике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Поддержка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Мероприятия 2.10        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Комплекс процессных мероприятий 3 Развитие физической культуры и спорта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3 Укрепление материально-технической базы</t>
  </si>
  <si>
    <t xml:space="preserve">Мероприятие 3.4  Поддержка развития общественной инфраструктуры муниципального значения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Мероприятие 3 Проведение комплексных кадастровых работ </t>
  </si>
  <si>
    <t xml:space="preserve">Мероприятие 4 Мероприятия по внесению в Единый государственый реестр недвижимости сведений о границах населенных пунктов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Обеспечение обследования,вывода из эксплуатации и сноса</t>
  </si>
  <si>
    <t xml:space="preserve">Комплекс процессных мероприятий "Осуществление отдельных  полномочий поселений"</t>
  </si>
  <si>
    <t xml:space="preserve">Исполнение полномочий в области градостроительства и архитектуры</t>
  </si>
  <si>
    <t xml:space="preserve">Осуществление муницыпального жилищного контроля</t>
  </si>
  <si>
    <t xml:space="preserve">Отраслевой проект"Вовлечение в оборот земель сельскохозяйственного назначения"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Мероприятия, направленные на достижение цели федерального проекта "Содействие развтию ифраструктуры субъектов Российской Федерации муниципальных образований</t>
  </si>
  <si>
    <t xml:space="preserve">Мероприятия по строительству объектов газификации ( в том числе проектно-изыскательные работы) на территории Бокситогорского муниципального района</t>
  </si>
  <si>
    <t xml:space="preserve">"Управление муниципальными финансами и муниципальным долгом Бокситогорского муниципального района" на 2022-2024 годы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Мероприятие 1.4. Предоставление межбюджетных трансфертов на проведение мероприятий, указанных впункие 1 статьи 16.6, пункте 1 статьи 75.1 и пункте 1 статьи 78.2 Федерального закона №7-ФЗ "Об охране окружающей соеды"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Мероприятие 2.6 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Мероприятие 3.1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Мероприятие 3.2
Обеспечение выполнения отдельных государственных полномочий в сфере административных правоотношений
</t>
  </si>
  <si>
    <t xml:space="preserve">Мероприятие 3.3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июнь  2024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вышение квалификации, профессиональная подготовка и переподготовка  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Мероприятие 1.3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Мероприятие 3.3.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Мероприятие 1.4. 
Прочие мероприятия в области дорожной деятельности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.225161402896528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4500</v>
      </c>
      <c r="E10" s="36" t="n">
        <f aca="false">E14+E18</f>
        <v>1125</v>
      </c>
      <c r="F10" s="36" t="n">
        <f aca="false">F14+F18</f>
        <v>1032.32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84.8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.229404444444444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4500</v>
      </c>
      <c r="E14" s="46" t="n">
        <v>1125</v>
      </c>
      <c r="F14" s="46" t="n">
        <v>1032.32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/>
      <c r="E15" s="46"/>
      <c r="F15" s="46"/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84.8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.0086102979163079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80.7</v>
      </c>
      <c r="E23" s="36" t="n">
        <f aca="false">E27</f>
        <v>5</v>
      </c>
      <c r="F23" s="36" t="n">
        <f aca="false">F27</f>
        <v>5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.0086102979163079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580.7</v>
      </c>
      <c r="E27" s="46" t="n">
        <v>5</v>
      </c>
      <c r="F27" s="46" t="n">
        <v>5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48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240713864306785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3390</v>
      </c>
      <c r="E34" s="36" t="n">
        <v>816.02</v>
      </c>
      <c r="F34" s="36" t="n">
        <f aca="false">F38</f>
        <v>816.02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0</v>
      </c>
      <c r="E35" s="36" t="n">
        <f aca="false">E39</f>
        <v>0</v>
      </c>
      <c r="F35" s="36" t="n">
        <f aca="false">F39</f>
        <v>0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50</f>
        <v>0</v>
      </c>
      <c r="E37" s="42" t="n">
        <f aca="false">E50</f>
        <v>0</v>
      </c>
      <c r="F37" s="42" t="n">
        <f aca="false">F50</f>
        <v>0</v>
      </c>
      <c r="G37" s="58" t="n">
        <f aca="false">SUM(F37:F40)/SUM(D37:D40)</f>
        <v>0.240713864306785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v>3390</v>
      </c>
      <c r="E38" s="46" t="n">
        <v>1999</v>
      </c>
      <c r="F38" s="46" t="n">
        <v>816.02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0</v>
      </c>
      <c r="E39" s="46" t="n">
        <v>0</v>
      </c>
      <c r="F39" s="46" t="n">
        <v>0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9</f>
        <v>0</v>
      </c>
      <c r="E41" s="42" t="n">
        <f aca="false">E59</f>
        <v>0</v>
      </c>
      <c r="F41" s="42" t="n">
        <f aca="false">F59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9+D21+D33</f>
        <v>0</v>
      </c>
      <c r="E45" s="62" t="n">
        <f aca="false">E9+E21+E33</f>
        <v>0</v>
      </c>
      <c r="F45" s="62" t="n">
        <f aca="false">F9+F21+F33</f>
        <v>0</v>
      </c>
      <c r="G45" s="63" t="n">
        <f aca="false">SUM(F45:F48)/SUM(D45:D48)</f>
        <v>0.216625562503653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0+D22+D34</f>
        <v>7890</v>
      </c>
      <c r="E46" s="66" t="n">
        <f aca="false">E10+E22+E34</f>
        <v>1941.02</v>
      </c>
      <c r="F46" s="66" t="n">
        <f aca="false">F10+F22+F34</f>
        <v>1848.34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1+D23+D35</f>
        <v>665.5</v>
      </c>
      <c r="E47" s="66" t="n">
        <f aca="false">E11+E23+E35</f>
        <v>5</v>
      </c>
      <c r="F47" s="66" t="n">
        <f aca="false">F11+F23+F35</f>
        <v>5</v>
      </c>
      <c r="G47" s="63"/>
      <c r="H47" s="64"/>
    </row>
    <row r="48" customFormat="false" ht="12.75" hidden="false" customHeight="false" outlineLevel="0" collapsed="false">
      <c r="A48" s="59"/>
      <c r="B48" s="60"/>
      <c r="C48" s="65" t="s">
        <v>20</v>
      </c>
      <c r="D48" s="66" t="n">
        <f aca="false">D12+D24+D36</f>
        <v>0</v>
      </c>
      <c r="E48" s="66" t="n">
        <f aca="false">E13+E25+E37</f>
        <v>0</v>
      </c>
      <c r="F48" s="66" t="n">
        <f aca="false">F13+F25+F37</f>
        <v>0</v>
      </c>
      <c r="G48" s="63"/>
      <c r="H48" s="64"/>
    </row>
    <row r="49" customFormat="false" ht="13.5" hidden="false" customHeight="false" outlineLevel="0" collapsed="false">
      <c r="A49" s="59"/>
      <c r="B49" s="60"/>
      <c r="C49" s="67" t="s">
        <v>39</v>
      </c>
      <c r="D49" s="68" t="n">
        <f aca="false">D45+D46+D47+D48</f>
        <v>8555.5</v>
      </c>
      <c r="E49" s="68" t="n">
        <f aca="false">E45+E46+E47+E48</f>
        <v>1946.02</v>
      </c>
      <c r="F49" s="68" t="n">
        <f aca="false">F45+F46+F47+F48</f>
        <v>1853.34</v>
      </c>
      <c r="G49" s="63"/>
      <c r="H49" s="64"/>
    </row>
    <row r="50" customFormat="false" ht="36" hidden="false" customHeight="true" outlineLevel="0" collapsed="false">
      <c r="A50" s="69" t="s">
        <v>2</v>
      </c>
      <c r="B50" s="69"/>
      <c r="C50" s="70" t="s">
        <v>40</v>
      </c>
      <c r="D50" s="70"/>
      <c r="E50" s="70"/>
      <c r="F50" s="70"/>
      <c r="G50" s="70"/>
      <c r="H50" s="70"/>
    </row>
    <row r="51" customFormat="false" ht="14.25" hidden="false" customHeight="true" outlineLevel="0" collapsed="false">
      <c r="A51" s="71" t="s">
        <v>4</v>
      </c>
      <c r="B51" s="12"/>
      <c r="C51" s="72" t="s">
        <v>41</v>
      </c>
      <c r="D51" s="14"/>
      <c r="E51" s="14"/>
      <c r="F51" s="14"/>
      <c r="G51" s="15"/>
      <c r="H51" s="16"/>
    </row>
    <row r="52" customFormat="false" ht="17.25" hidden="false" customHeight="true" outlineLevel="0" collapsed="false">
      <c r="A52" s="73" t="s">
        <v>6</v>
      </c>
      <c r="B52" s="18"/>
      <c r="C52" s="74" t="s">
        <v>42</v>
      </c>
      <c r="D52" s="20"/>
      <c r="E52" s="20"/>
      <c r="F52" s="20"/>
      <c r="G52" s="21"/>
      <c r="H52" s="75"/>
    </row>
    <row r="53" customFormat="false" ht="102.75" hidden="false" customHeight="false" outlineLevel="0" collapsed="false">
      <c r="A53" s="24" t="s">
        <v>8</v>
      </c>
      <c r="B53" s="76" t="s">
        <v>43</v>
      </c>
      <c r="C53" s="77" t="s">
        <v>10</v>
      </c>
      <c r="D53" s="26" t="s">
        <v>11</v>
      </c>
      <c r="E53" s="26" t="s">
        <v>12</v>
      </c>
      <c r="F53" s="26" t="s">
        <v>44</v>
      </c>
      <c r="G53" s="78" t="s">
        <v>14</v>
      </c>
      <c r="H53" s="79" t="s">
        <v>15</v>
      </c>
    </row>
    <row r="54" s="44" customFormat="true" ht="12.75" hidden="false" customHeight="true" outlineLevel="0" collapsed="false">
      <c r="A54" s="80" t="s">
        <v>45</v>
      </c>
      <c r="B54" s="81" t="s">
        <v>46</v>
      </c>
      <c r="C54" s="30" t="s">
        <v>17</v>
      </c>
      <c r="D54" s="31" t="n">
        <v>0</v>
      </c>
      <c r="E54" s="31" t="n">
        <v>0</v>
      </c>
      <c r="F54" s="82" t="n">
        <v>0</v>
      </c>
      <c r="G54" s="32" t="n">
        <f aca="false">SUM(F54:F57)/SUM(D54:D57)</f>
        <v>0.416777586065237</v>
      </c>
      <c r="H54" s="33"/>
    </row>
    <row r="55" s="44" customFormat="true" ht="12.75" hidden="false" customHeight="false" outlineLevel="0" collapsed="false">
      <c r="A55" s="80"/>
      <c r="B55" s="81"/>
      <c r="C55" s="35" t="s">
        <v>18</v>
      </c>
      <c r="D55" s="36" t="n">
        <f aca="false">D60+D70+D80+D90</f>
        <v>16618.5</v>
      </c>
      <c r="E55" s="36" t="n">
        <f aca="false">E60+E70+E80+E90</f>
        <v>6957.1</v>
      </c>
      <c r="F55" s="83" t="n">
        <f aca="false">F60+F70+F80+F90</f>
        <v>6957.1</v>
      </c>
      <c r="G55" s="32"/>
      <c r="H55" s="33"/>
    </row>
    <row r="56" s="44" customFormat="true" ht="12.75" hidden="false" customHeight="false" outlineLevel="0" collapsed="false">
      <c r="A56" s="80"/>
      <c r="B56" s="81"/>
      <c r="C56" s="35" t="s">
        <v>19</v>
      </c>
      <c r="D56" s="36" t="n">
        <f aca="false">D61+D71+D81</f>
        <v>1638</v>
      </c>
      <c r="E56" s="36" t="n">
        <f aca="false">E61+E71+E81</f>
        <v>651.8</v>
      </c>
      <c r="F56" s="83" t="n">
        <f aca="false">F61+F71+F81</f>
        <v>651.8</v>
      </c>
      <c r="G56" s="32"/>
      <c r="H56" s="33"/>
    </row>
    <row r="57" s="44" customFormat="true" ht="18" hidden="false" customHeight="true" outlineLevel="0" collapsed="false">
      <c r="A57" s="80"/>
      <c r="B57" s="81"/>
      <c r="C57" s="35" t="s">
        <v>20</v>
      </c>
      <c r="D57" s="84" t="n">
        <v>0</v>
      </c>
      <c r="E57" s="84" t="n">
        <v>0</v>
      </c>
      <c r="F57" s="85" t="n">
        <v>0</v>
      </c>
      <c r="G57" s="32"/>
      <c r="H57" s="33"/>
    </row>
    <row r="58" s="44" customFormat="true" ht="18" hidden="false" customHeight="true" outlineLevel="0" collapsed="false">
      <c r="A58" s="80"/>
      <c r="B58" s="81"/>
      <c r="C58" s="86" t="s">
        <v>39</v>
      </c>
      <c r="D58" s="87" t="n">
        <f aca="false">SUM(D54:D57)</f>
        <v>18256.5</v>
      </c>
      <c r="E58" s="39" t="n">
        <f aca="false">SUM(E54:E57)</f>
        <v>7608.9</v>
      </c>
      <c r="F58" s="39" t="n">
        <f aca="false">SUM(F54:F57)</f>
        <v>7608.9</v>
      </c>
      <c r="G58" s="32"/>
      <c r="H58" s="33"/>
    </row>
    <row r="59" s="44" customFormat="true" ht="12.75" hidden="false" customHeight="true" outlineLevel="0" collapsed="false">
      <c r="A59" s="80" t="s">
        <v>21</v>
      </c>
      <c r="B59" s="81" t="s">
        <v>47</v>
      </c>
      <c r="C59" s="30" t="s">
        <v>17</v>
      </c>
      <c r="D59" s="31" t="n">
        <v>0</v>
      </c>
      <c r="E59" s="31" t="n">
        <v>0</v>
      </c>
      <c r="F59" s="82" t="n">
        <v>0</v>
      </c>
      <c r="G59" s="32" t="n">
        <f aca="false">SUM(F59:F62)/SUM(D59:D62)</f>
        <v>0.0766480130911736</v>
      </c>
      <c r="H59" s="33"/>
    </row>
    <row r="60" s="44" customFormat="true" ht="12.75" hidden="false" customHeight="false" outlineLevel="0" collapsed="false">
      <c r="A60" s="80"/>
      <c r="B60" s="81"/>
      <c r="C60" s="35" t="s">
        <v>18</v>
      </c>
      <c r="D60" s="36" t="n">
        <f aca="false">D65</f>
        <v>4405.4</v>
      </c>
      <c r="E60" s="36" t="n">
        <f aca="false">E65</f>
        <v>337.7</v>
      </c>
      <c r="F60" s="83" t="n">
        <f aca="false">F65</f>
        <v>337.7</v>
      </c>
      <c r="G60" s="32"/>
      <c r="H60" s="33"/>
    </row>
    <row r="61" s="44" customFormat="true" ht="12.75" hidden="false" customHeight="false" outlineLevel="0" collapsed="false">
      <c r="A61" s="80"/>
      <c r="B61" s="81"/>
      <c r="C61" s="35" t="s">
        <v>19</v>
      </c>
      <c r="D61" s="36" t="n">
        <f aca="false">D66</f>
        <v>544.5</v>
      </c>
      <c r="E61" s="36" t="n">
        <f aca="false">E66</f>
        <v>41.7</v>
      </c>
      <c r="F61" s="83" t="n">
        <f aca="false">F66</f>
        <v>41.7</v>
      </c>
      <c r="G61" s="32"/>
      <c r="H61" s="33"/>
    </row>
    <row r="62" s="44" customFormat="true" ht="18" hidden="false" customHeight="true" outlineLevel="0" collapsed="false">
      <c r="A62" s="80"/>
      <c r="B62" s="81"/>
      <c r="C62" s="35" t="s">
        <v>20</v>
      </c>
      <c r="D62" s="84" t="n">
        <v>0</v>
      </c>
      <c r="E62" s="84" t="n">
        <v>0</v>
      </c>
      <c r="F62" s="85" t="n">
        <v>0</v>
      </c>
      <c r="G62" s="32"/>
      <c r="H62" s="33"/>
    </row>
    <row r="63" s="44" customFormat="true" ht="18" hidden="false" customHeight="true" outlineLevel="0" collapsed="false">
      <c r="A63" s="80"/>
      <c r="B63" s="81"/>
      <c r="C63" s="86" t="s">
        <v>39</v>
      </c>
      <c r="D63" s="87" t="n">
        <f aca="false">D68</f>
        <v>4949.9</v>
      </c>
      <c r="E63" s="39" t="n">
        <f aca="false">E68</f>
        <v>379.4</v>
      </c>
      <c r="F63" s="39" t="n">
        <f aca="false">F68</f>
        <v>379.4</v>
      </c>
      <c r="G63" s="32"/>
      <c r="H63" s="33"/>
    </row>
    <row r="64" s="44" customFormat="true" ht="20.25" hidden="false" customHeight="true" outlineLevel="0" collapsed="false">
      <c r="A64" s="55" t="s">
        <v>23</v>
      </c>
      <c r="B64" s="88" t="s">
        <v>48</v>
      </c>
      <c r="C64" s="56" t="s">
        <v>17</v>
      </c>
      <c r="D64" s="57" t="n">
        <v>0</v>
      </c>
      <c r="E64" s="57" t="n">
        <v>0</v>
      </c>
      <c r="F64" s="57" t="n">
        <v>0</v>
      </c>
      <c r="G64" s="89" t="n">
        <f aca="false">SUM(F64:F68)/SUM(D64:D68)</f>
        <v>0.0766480130911736</v>
      </c>
      <c r="H64" s="90"/>
    </row>
    <row r="65" s="44" customFormat="true" ht="12.75" hidden="false" customHeight="false" outlineLevel="0" collapsed="false">
      <c r="A65" s="55"/>
      <c r="B65" s="88"/>
      <c r="C65" s="45" t="s">
        <v>18</v>
      </c>
      <c r="D65" s="46" t="n">
        <v>4405.4</v>
      </c>
      <c r="E65" s="46" t="n">
        <v>337.7</v>
      </c>
      <c r="F65" s="46" t="n">
        <v>337.7</v>
      </c>
      <c r="G65" s="89"/>
      <c r="H65" s="90"/>
    </row>
    <row r="66" s="44" customFormat="true" ht="12.75" hidden="false" customHeight="false" outlineLevel="0" collapsed="false">
      <c r="A66" s="55"/>
      <c r="B66" s="88"/>
      <c r="C66" s="45" t="s">
        <v>19</v>
      </c>
      <c r="D66" s="46" t="n">
        <v>544.5</v>
      </c>
      <c r="E66" s="46" t="n">
        <v>41.7</v>
      </c>
      <c r="F66" s="46" t="n">
        <v>41.7</v>
      </c>
      <c r="G66" s="89"/>
      <c r="H66" s="90"/>
    </row>
    <row r="67" s="44" customFormat="true" ht="12.75" hidden="false" customHeight="false" outlineLevel="0" collapsed="false">
      <c r="A67" s="55"/>
      <c r="B67" s="88"/>
      <c r="C67" s="91" t="s">
        <v>20</v>
      </c>
      <c r="D67" s="92" t="n">
        <v>0</v>
      </c>
      <c r="E67" s="92" t="n">
        <v>0</v>
      </c>
      <c r="F67" s="92" t="n">
        <v>0</v>
      </c>
      <c r="G67" s="89"/>
      <c r="H67" s="90"/>
    </row>
    <row r="68" s="44" customFormat="true" ht="41.25" hidden="false" customHeight="true" outlineLevel="0" collapsed="false">
      <c r="A68" s="55"/>
      <c r="B68" s="88"/>
      <c r="C68" s="47" t="s">
        <v>39</v>
      </c>
      <c r="D68" s="48" t="n">
        <f aca="false">SUM(D64:D67)</f>
        <v>4949.9</v>
      </c>
      <c r="E68" s="48" t="n">
        <f aca="false">SUM(E64:E67)</f>
        <v>379.4</v>
      </c>
      <c r="F68" s="48" t="n">
        <f aca="false">SUM(F64:F67)</f>
        <v>379.4</v>
      </c>
      <c r="G68" s="89"/>
      <c r="H68" s="90"/>
      <c r="P68" s="93"/>
    </row>
    <row r="69" s="34" customFormat="true" ht="12.75" hidden="false" customHeight="true" outlineLevel="0" collapsed="false">
      <c r="A69" s="94" t="s">
        <v>25</v>
      </c>
      <c r="B69" s="95" t="s">
        <v>49</v>
      </c>
      <c r="C69" s="30" t="s">
        <v>17</v>
      </c>
      <c r="D69" s="31" t="n">
        <f aca="false">D74+D94+D99</f>
        <v>0</v>
      </c>
      <c r="E69" s="31" t="n">
        <f aca="false">E74+E94+E99</f>
        <v>0</v>
      </c>
      <c r="F69" s="31" t="n">
        <f aca="false">F74+F94+F99</f>
        <v>0</v>
      </c>
      <c r="G69" s="96" t="n">
        <f aca="false">SUM(F69:F73)/SUM(D69:D73)</f>
        <v>0</v>
      </c>
      <c r="H69" s="30"/>
    </row>
    <row r="70" s="34" customFormat="true" ht="12.75" hidden="false" customHeight="false" outlineLevel="0" collapsed="false">
      <c r="A70" s="94"/>
      <c r="B70" s="95"/>
      <c r="C70" s="35" t="s">
        <v>18</v>
      </c>
      <c r="D70" s="36" t="n">
        <f aca="false">D75</f>
        <v>1928.4</v>
      </c>
      <c r="E70" s="36" t="n">
        <f aca="false">E75</f>
        <v>0</v>
      </c>
      <c r="F70" s="36" t="n">
        <f aca="false">F75</f>
        <v>0</v>
      </c>
      <c r="G70" s="96"/>
      <c r="H70" s="30"/>
    </row>
    <row r="71" s="34" customFormat="true" ht="12.75" hidden="false" customHeight="false" outlineLevel="0" collapsed="false">
      <c r="A71" s="94"/>
      <c r="B71" s="95"/>
      <c r="C71" s="35" t="s">
        <v>19</v>
      </c>
      <c r="D71" s="36" t="n">
        <f aca="false">D76</f>
        <v>238.3</v>
      </c>
      <c r="E71" s="36" t="n">
        <f aca="false">E76</f>
        <v>0</v>
      </c>
      <c r="F71" s="36" t="n">
        <f aca="false">F76</f>
        <v>0</v>
      </c>
      <c r="G71" s="96"/>
      <c r="H71" s="30"/>
    </row>
    <row r="72" s="34" customFormat="true" ht="12.75" hidden="false" customHeight="false" outlineLevel="0" collapsed="false">
      <c r="A72" s="94"/>
      <c r="B72" s="95"/>
      <c r="C72" s="97" t="s">
        <v>20</v>
      </c>
      <c r="D72" s="84" t="n">
        <v>0</v>
      </c>
      <c r="E72" s="84" t="n">
        <v>0</v>
      </c>
      <c r="F72" s="84" t="n">
        <v>0</v>
      </c>
      <c r="G72" s="96"/>
      <c r="H72" s="30"/>
    </row>
    <row r="73" s="34" customFormat="true" ht="23.25" hidden="false" customHeight="true" outlineLevel="0" collapsed="false">
      <c r="A73" s="94"/>
      <c r="B73" s="95"/>
      <c r="C73" s="98" t="s">
        <v>39</v>
      </c>
      <c r="D73" s="36" t="n">
        <f aca="false">SUM(D69:D72)</f>
        <v>2166.7</v>
      </c>
      <c r="E73" s="36" t="n">
        <f aca="false">SUM(E69:E72)</f>
        <v>0</v>
      </c>
      <c r="F73" s="36" t="n">
        <f aca="false">SUM(F69:F72)</f>
        <v>0</v>
      </c>
      <c r="G73" s="96"/>
      <c r="H73" s="30"/>
    </row>
    <row r="74" customFormat="false" ht="23.25" hidden="false" customHeight="true" outlineLevel="0" collapsed="false">
      <c r="A74" s="55" t="s">
        <v>27</v>
      </c>
      <c r="B74" s="88" t="s">
        <v>50</v>
      </c>
      <c r="C74" s="56" t="s">
        <v>17</v>
      </c>
      <c r="D74" s="57" t="n">
        <v>0</v>
      </c>
      <c r="E74" s="57" t="n">
        <v>0</v>
      </c>
      <c r="F74" s="57" t="n">
        <v>0</v>
      </c>
      <c r="G74" s="89" t="n">
        <f aca="false">SUM(F74:F78)/SUM(D74:D78)</f>
        <v>0</v>
      </c>
      <c r="H74" s="90"/>
    </row>
    <row r="75" customFormat="false" ht="15.75" hidden="false" customHeight="true" outlineLevel="0" collapsed="false">
      <c r="A75" s="55"/>
      <c r="B75" s="88"/>
      <c r="C75" s="45" t="s">
        <v>18</v>
      </c>
      <c r="D75" s="46" t="n">
        <v>1928.4</v>
      </c>
      <c r="E75" s="46" t="n">
        <v>0</v>
      </c>
      <c r="F75" s="46" t="n">
        <v>0</v>
      </c>
      <c r="G75" s="89"/>
      <c r="H75" s="90"/>
    </row>
    <row r="76" customFormat="false" ht="16.5" hidden="false" customHeight="true" outlineLevel="0" collapsed="false">
      <c r="A76" s="55"/>
      <c r="B76" s="88"/>
      <c r="C76" s="45" t="s">
        <v>19</v>
      </c>
      <c r="D76" s="46" t="n">
        <v>238.3</v>
      </c>
      <c r="E76" s="46" t="n">
        <v>0</v>
      </c>
      <c r="F76" s="46" t="n">
        <v>0</v>
      </c>
      <c r="G76" s="89"/>
      <c r="H76" s="90"/>
    </row>
    <row r="77" customFormat="false" ht="16.5" hidden="false" customHeight="true" outlineLevel="0" collapsed="false">
      <c r="A77" s="55"/>
      <c r="B77" s="88"/>
      <c r="C77" s="91" t="s">
        <v>51</v>
      </c>
      <c r="D77" s="92" t="n">
        <v>0</v>
      </c>
      <c r="E77" s="92" t="n">
        <v>0</v>
      </c>
      <c r="F77" s="92" t="n">
        <v>0</v>
      </c>
      <c r="G77" s="89"/>
      <c r="H77" s="90"/>
    </row>
    <row r="78" customFormat="false" ht="15" hidden="false" customHeight="true" outlineLevel="0" collapsed="false">
      <c r="A78" s="55"/>
      <c r="B78" s="88"/>
      <c r="C78" s="47" t="s">
        <v>39</v>
      </c>
      <c r="D78" s="48" t="n">
        <f aca="false">SUM(D74:D77)</f>
        <v>2166.7</v>
      </c>
      <c r="E78" s="48" t="n">
        <f aca="false">SUM(E74:E77)</f>
        <v>0</v>
      </c>
      <c r="F78" s="48" t="n">
        <f aca="false">SUM(F74:F77)</f>
        <v>0</v>
      </c>
      <c r="G78" s="89"/>
      <c r="H78" s="90"/>
    </row>
    <row r="79" s="34" customFormat="true" ht="12.75" hidden="false" customHeight="true" outlineLevel="0" collapsed="false">
      <c r="A79" s="94" t="s">
        <v>29</v>
      </c>
      <c r="B79" s="95" t="s">
        <v>52</v>
      </c>
      <c r="C79" s="30" t="s">
        <v>17</v>
      </c>
      <c r="D79" s="31" t="n">
        <f aca="false">D84+D124+D129</f>
        <v>0</v>
      </c>
      <c r="E79" s="31" t="n">
        <f aca="false">E84+E124+E129</f>
        <v>0</v>
      </c>
      <c r="F79" s="31" t="n">
        <f aca="false">F84+F124+F129</f>
        <v>0</v>
      </c>
      <c r="G79" s="96" t="n">
        <f aca="false">SUM(F79:F83)/SUM(D79:D83)</f>
        <v>0.713460672712072</v>
      </c>
      <c r="H79" s="30"/>
    </row>
    <row r="80" s="34" customFormat="true" ht="12.75" hidden="false" customHeight="false" outlineLevel="0" collapsed="false">
      <c r="A80" s="94"/>
      <c r="B80" s="95"/>
      <c r="C80" s="35" t="s">
        <v>18</v>
      </c>
      <c r="D80" s="36" t="n">
        <f aca="false">D85</f>
        <v>6919.3</v>
      </c>
      <c r="E80" s="36" t="n">
        <f aca="false">E85</f>
        <v>4936.7</v>
      </c>
      <c r="F80" s="36" t="n">
        <f aca="false">F85</f>
        <v>4936.7</v>
      </c>
      <c r="G80" s="96"/>
      <c r="H80" s="30"/>
    </row>
    <row r="81" s="34" customFormat="true" ht="12.75" hidden="false" customHeight="false" outlineLevel="0" collapsed="false">
      <c r="A81" s="94"/>
      <c r="B81" s="95"/>
      <c r="C81" s="35" t="s">
        <v>19</v>
      </c>
      <c r="D81" s="36" t="n">
        <f aca="false">D86</f>
        <v>855.2</v>
      </c>
      <c r="E81" s="36" t="n">
        <f aca="false">E86</f>
        <v>610.1</v>
      </c>
      <c r="F81" s="36" t="n">
        <f aca="false">F86</f>
        <v>610.1</v>
      </c>
      <c r="G81" s="96"/>
      <c r="H81" s="30"/>
    </row>
    <row r="82" s="34" customFormat="true" ht="12.75" hidden="false" customHeight="false" outlineLevel="0" collapsed="false">
      <c r="A82" s="94"/>
      <c r="B82" s="95"/>
      <c r="C82" s="97" t="s">
        <v>20</v>
      </c>
      <c r="D82" s="84" t="n">
        <f aca="false">D87</f>
        <v>0</v>
      </c>
      <c r="E82" s="84" t="n">
        <f aca="false">E87</f>
        <v>0</v>
      </c>
      <c r="F82" s="84" t="n">
        <f aca="false">F87</f>
        <v>0</v>
      </c>
      <c r="G82" s="96"/>
      <c r="H82" s="30"/>
    </row>
    <row r="83" s="34" customFormat="true" ht="23.25" hidden="false" customHeight="true" outlineLevel="0" collapsed="false">
      <c r="A83" s="94"/>
      <c r="B83" s="95"/>
      <c r="C83" s="98" t="s">
        <v>39</v>
      </c>
      <c r="D83" s="36" t="n">
        <f aca="false">SUM(D79:D82)</f>
        <v>7774.5</v>
      </c>
      <c r="E83" s="36" t="n">
        <f aca="false">SUM(E79:E82)</f>
        <v>5546.8</v>
      </c>
      <c r="F83" s="36" t="n">
        <f aca="false">SUM(F79:F82)</f>
        <v>5546.8</v>
      </c>
      <c r="G83" s="96"/>
      <c r="H83" s="30"/>
    </row>
    <row r="84" customFormat="false" ht="23.25" hidden="false" customHeight="true" outlineLevel="0" collapsed="false">
      <c r="A84" s="55" t="s">
        <v>31</v>
      </c>
      <c r="B84" s="88" t="s">
        <v>53</v>
      </c>
      <c r="C84" s="56" t="s">
        <v>17</v>
      </c>
      <c r="D84" s="57" t="n">
        <v>0</v>
      </c>
      <c r="E84" s="57" t="n">
        <v>0</v>
      </c>
      <c r="F84" s="57" t="n">
        <v>0</v>
      </c>
      <c r="G84" s="89" t="n">
        <f aca="false">SUM(F84:F88)/SUM(D84:D88)</f>
        <v>0.713460672712072</v>
      </c>
      <c r="H84" s="90"/>
    </row>
    <row r="85" customFormat="false" ht="15.75" hidden="false" customHeight="true" outlineLevel="0" collapsed="false">
      <c r="A85" s="55"/>
      <c r="B85" s="88"/>
      <c r="C85" s="45" t="s">
        <v>18</v>
      </c>
      <c r="D85" s="46" t="n">
        <v>6919.3</v>
      </c>
      <c r="E85" s="46" t="n">
        <v>4936.7</v>
      </c>
      <c r="F85" s="46" t="n">
        <v>4936.7</v>
      </c>
      <c r="G85" s="89"/>
      <c r="H85" s="90"/>
    </row>
    <row r="86" customFormat="false" ht="16.5" hidden="false" customHeight="true" outlineLevel="0" collapsed="false">
      <c r="A86" s="55"/>
      <c r="B86" s="88"/>
      <c r="C86" s="45" t="s">
        <v>19</v>
      </c>
      <c r="D86" s="46" t="n">
        <v>855.2</v>
      </c>
      <c r="E86" s="46" t="n">
        <v>610.1</v>
      </c>
      <c r="F86" s="46" t="n">
        <v>610.1</v>
      </c>
      <c r="G86" s="89"/>
      <c r="H86" s="90"/>
    </row>
    <row r="87" customFormat="false" ht="16.5" hidden="false" customHeight="true" outlineLevel="0" collapsed="false">
      <c r="A87" s="55"/>
      <c r="B87" s="88"/>
      <c r="C87" s="91" t="s">
        <v>51</v>
      </c>
      <c r="D87" s="92" t="n">
        <v>0</v>
      </c>
      <c r="E87" s="92" t="n">
        <v>0</v>
      </c>
      <c r="F87" s="92" t="n">
        <v>0</v>
      </c>
      <c r="G87" s="89"/>
      <c r="H87" s="90"/>
      <c r="M87" s="44"/>
    </row>
    <row r="88" customFormat="false" ht="15" hidden="false" customHeight="true" outlineLevel="0" collapsed="false">
      <c r="A88" s="55"/>
      <c r="B88" s="88"/>
      <c r="C88" s="47" t="s">
        <v>39</v>
      </c>
      <c r="D88" s="48" t="n">
        <f aca="false">SUM(D84:D87)</f>
        <v>7774.5</v>
      </c>
      <c r="E88" s="48" t="n">
        <f aca="false">SUM(E84:E87)</f>
        <v>5546.8</v>
      </c>
      <c r="F88" s="48" t="n">
        <f aca="false">SUM(F84:F87)</f>
        <v>5546.8</v>
      </c>
      <c r="G88" s="89"/>
      <c r="H88" s="90"/>
    </row>
    <row r="89" customFormat="false" ht="12.75" hidden="false" customHeight="true" outlineLevel="0" collapsed="false">
      <c r="A89" s="28" t="s">
        <v>33</v>
      </c>
      <c r="B89" s="99" t="s">
        <v>54</v>
      </c>
      <c r="C89" s="30" t="s">
        <v>17</v>
      </c>
      <c r="D89" s="31" t="n">
        <v>0</v>
      </c>
      <c r="E89" s="31" t="n">
        <v>0</v>
      </c>
      <c r="F89" s="31" t="n">
        <v>0</v>
      </c>
      <c r="G89" s="32" t="n">
        <f aca="false">SUM(F89:F93)/SUM(D89:D93)</f>
        <v>0.5</v>
      </c>
      <c r="H89" s="33"/>
    </row>
    <row r="90" customFormat="false" ht="12.75" hidden="false" customHeight="false" outlineLevel="0" collapsed="false">
      <c r="A90" s="28"/>
      <c r="B90" s="99"/>
      <c r="C90" s="35" t="s">
        <v>18</v>
      </c>
      <c r="D90" s="36" t="n">
        <f aca="false">D95</f>
        <v>3365.4</v>
      </c>
      <c r="E90" s="36" t="n">
        <f aca="false">E95</f>
        <v>1682.7</v>
      </c>
      <c r="F90" s="36" t="n">
        <f aca="false">F95</f>
        <v>1682.7</v>
      </c>
      <c r="G90" s="32"/>
      <c r="H90" s="33"/>
    </row>
    <row r="91" customFormat="false" ht="12.75" hidden="false" customHeight="false" outlineLevel="0" collapsed="false">
      <c r="A91" s="28"/>
      <c r="B91" s="99"/>
      <c r="C91" s="35" t="s">
        <v>19</v>
      </c>
      <c r="D91" s="36" t="n">
        <f aca="false">D96</f>
        <v>0</v>
      </c>
      <c r="E91" s="36" t="n">
        <f aca="false">E96</f>
        <v>0</v>
      </c>
      <c r="F91" s="36" t="n">
        <f aca="false">F96</f>
        <v>0</v>
      </c>
      <c r="G91" s="32"/>
      <c r="H91" s="33"/>
    </row>
    <row r="92" customFormat="false" ht="12.75" hidden="false" customHeight="true" outlineLevel="0" collapsed="false">
      <c r="A92" s="28"/>
      <c r="B92" s="99"/>
      <c r="C92" s="35" t="s">
        <v>20</v>
      </c>
      <c r="D92" s="36" t="n">
        <v>0</v>
      </c>
      <c r="E92" s="36" t="n">
        <v>0</v>
      </c>
      <c r="F92" s="36" t="n">
        <v>0</v>
      </c>
      <c r="G92" s="32"/>
      <c r="H92" s="33"/>
    </row>
    <row r="93" customFormat="false" ht="12.75" hidden="false" customHeight="true" outlineLevel="0" collapsed="false">
      <c r="A93" s="28"/>
      <c r="B93" s="99"/>
      <c r="C93" s="100" t="s">
        <v>39</v>
      </c>
      <c r="D93" s="101" t="n">
        <f aca="false">D89+D90+D91+D92</f>
        <v>3365.4</v>
      </c>
      <c r="E93" s="101" t="n">
        <f aca="false">E89+E90+E91+E92</f>
        <v>1682.7</v>
      </c>
      <c r="F93" s="101" t="n">
        <f aca="false">F89+F90+F91+F92</f>
        <v>1682.7</v>
      </c>
      <c r="G93" s="32"/>
      <c r="H93" s="33"/>
    </row>
    <row r="94" customFormat="false" ht="12.75" hidden="false" customHeight="true" outlineLevel="0" collapsed="false">
      <c r="A94" s="24" t="s">
        <v>35</v>
      </c>
      <c r="B94" s="40" t="s">
        <v>55</v>
      </c>
      <c r="C94" s="41" t="s">
        <v>17</v>
      </c>
      <c r="D94" s="42" t="n">
        <v>0</v>
      </c>
      <c r="E94" s="42" t="n">
        <v>0</v>
      </c>
      <c r="F94" s="42" t="n">
        <v>0</v>
      </c>
      <c r="G94" s="58" t="n">
        <f aca="false">SUM(F94:F97)/SUM(D94:D97)</f>
        <v>0.5</v>
      </c>
      <c r="H94" s="27"/>
    </row>
    <row r="95" customFormat="false" ht="12.75" hidden="false" customHeight="false" outlineLevel="0" collapsed="false">
      <c r="A95" s="24"/>
      <c r="B95" s="40"/>
      <c r="C95" s="45" t="s">
        <v>18</v>
      </c>
      <c r="D95" s="46" t="n">
        <v>3365.4</v>
      </c>
      <c r="E95" s="46" t="n">
        <v>1682.7</v>
      </c>
      <c r="F95" s="46" t="n">
        <v>1682.7</v>
      </c>
      <c r="G95" s="58"/>
      <c r="H95" s="27"/>
    </row>
    <row r="96" customFormat="false" ht="12.75" hidden="false" customHeight="false" outlineLevel="0" collapsed="false">
      <c r="A96" s="24"/>
      <c r="B96" s="40"/>
      <c r="C96" s="45" t="s">
        <v>19</v>
      </c>
      <c r="D96" s="46" t="n">
        <v>0</v>
      </c>
      <c r="E96" s="46" t="n">
        <v>0</v>
      </c>
      <c r="F96" s="46" t="n">
        <v>0</v>
      </c>
      <c r="G96" s="58"/>
      <c r="H96" s="27"/>
    </row>
    <row r="97" customFormat="false" ht="12.75" hidden="false" customHeight="true" outlineLevel="0" collapsed="false">
      <c r="A97" s="24"/>
      <c r="B97" s="40"/>
      <c r="C97" s="45" t="s">
        <v>20</v>
      </c>
      <c r="D97" s="46" t="n">
        <v>0</v>
      </c>
      <c r="E97" s="46" t="n">
        <v>0</v>
      </c>
      <c r="F97" s="46" t="n">
        <v>0</v>
      </c>
      <c r="G97" s="58"/>
      <c r="H97" s="27"/>
    </row>
    <row r="98" customFormat="false" ht="19.5" hidden="false" customHeight="true" outlineLevel="0" collapsed="false">
      <c r="A98" s="24"/>
      <c r="B98" s="40"/>
      <c r="C98" s="102" t="s">
        <v>39</v>
      </c>
      <c r="D98" s="103" t="n">
        <f aca="false">SUM(D94:D97)</f>
        <v>3365.4</v>
      </c>
      <c r="E98" s="103" t="n">
        <f aca="false">SUM(E94:E97)</f>
        <v>1682.7</v>
      </c>
      <c r="F98" s="103" t="n">
        <f aca="false">SUM(F94:F97)</f>
        <v>1682.7</v>
      </c>
      <c r="G98" s="58"/>
      <c r="H98" s="27"/>
      <c r="K98" s="44"/>
    </row>
    <row r="99" customFormat="false" ht="12.75" hidden="false" customHeight="true" outlineLevel="0" collapsed="false">
      <c r="A99" s="104" t="s">
        <v>37</v>
      </c>
      <c r="B99" s="29" t="s">
        <v>56</v>
      </c>
      <c r="C99" s="30" t="s">
        <v>17</v>
      </c>
      <c r="D99" s="31" t="n">
        <v>0</v>
      </c>
      <c r="E99" s="31" t="n">
        <v>0</v>
      </c>
      <c r="F99" s="31" t="n">
        <v>0</v>
      </c>
      <c r="G99" s="105" t="n">
        <f aca="false">SUM(F99:F103)/SUM(D99:D103)</f>
        <v>0.00897259325711057</v>
      </c>
      <c r="H99" s="106"/>
    </row>
    <row r="100" customFormat="false" ht="12.75" hidden="false" customHeight="false" outlineLevel="0" collapsed="false">
      <c r="A100" s="104"/>
      <c r="B100" s="29"/>
      <c r="C100" s="35" t="s">
        <v>18</v>
      </c>
      <c r="D100" s="36" t="n">
        <f aca="false">D105+D125</f>
        <v>114194</v>
      </c>
      <c r="E100" s="36" t="n">
        <f aca="false">E105+E125</f>
        <v>997.9</v>
      </c>
      <c r="F100" s="36" t="n">
        <f aca="false">F105+F125</f>
        <v>997.9</v>
      </c>
      <c r="G100" s="105"/>
      <c r="H100" s="106"/>
    </row>
    <row r="101" customFormat="false" ht="12.75" hidden="false" customHeight="false" outlineLevel="0" collapsed="false">
      <c r="A101" s="104"/>
      <c r="B101" s="29"/>
      <c r="C101" s="35" t="s">
        <v>19</v>
      </c>
      <c r="D101" s="36" t="n">
        <f aca="false">D106+D126</f>
        <v>10764.3</v>
      </c>
      <c r="E101" s="36" t="n">
        <f aca="false">E106+E126</f>
        <v>123.3</v>
      </c>
      <c r="F101" s="36" t="n">
        <f aca="false">F106+F126</f>
        <v>123.3</v>
      </c>
      <c r="G101" s="105"/>
      <c r="H101" s="106"/>
    </row>
    <row r="102" customFormat="false" ht="12.75" hidden="false" customHeight="false" outlineLevel="0" collapsed="false">
      <c r="A102" s="104"/>
      <c r="B102" s="29"/>
      <c r="C102" s="97" t="s">
        <v>20</v>
      </c>
      <c r="D102" s="84" t="n">
        <v>0</v>
      </c>
      <c r="E102" s="84" t="n">
        <v>0</v>
      </c>
      <c r="F102" s="84" t="n">
        <v>0</v>
      </c>
      <c r="G102" s="105"/>
      <c r="H102" s="106"/>
    </row>
    <row r="103" customFormat="false" ht="25.5" hidden="false" customHeight="true" outlineLevel="0" collapsed="false">
      <c r="A103" s="104"/>
      <c r="B103" s="29"/>
      <c r="C103" s="38" t="s">
        <v>39</v>
      </c>
      <c r="D103" s="39" t="n">
        <f aca="false">SUM(D99:D102)</f>
        <v>124958.3</v>
      </c>
      <c r="E103" s="39" t="n">
        <f aca="false">SUM(E99:E102)</f>
        <v>1121.2</v>
      </c>
      <c r="F103" s="39" t="n">
        <f aca="false">SUM(F99:F102)</f>
        <v>1121.2</v>
      </c>
      <c r="G103" s="105"/>
      <c r="H103" s="106"/>
    </row>
    <row r="104" s="34" customFormat="true" ht="12.75" hidden="false" customHeight="true" outlineLevel="0" collapsed="false">
      <c r="A104" s="107" t="s">
        <v>57</v>
      </c>
      <c r="B104" s="108" t="s">
        <v>58</v>
      </c>
      <c r="C104" s="30" t="s">
        <v>17</v>
      </c>
      <c r="D104" s="31" t="n">
        <f aca="false">D109</f>
        <v>0</v>
      </c>
      <c r="E104" s="31" t="n">
        <f aca="false">E109</f>
        <v>0</v>
      </c>
      <c r="F104" s="31" t="n">
        <f aca="false">F109</f>
        <v>0</v>
      </c>
      <c r="G104" s="109" t="n">
        <f aca="false">SUM(F104:F107)/SUM(D104:D107)</f>
        <v>0</v>
      </c>
      <c r="H104" s="110"/>
    </row>
    <row r="105" s="34" customFormat="true" ht="12.75" hidden="false" customHeight="false" outlineLevel="0" collapsed="false">
      <c r="A105" s="107"/>
      <c r="B105" s="108"/>
      <c r="C105" s="35" t="s">
        <v>18</v>
      </c>
      <c r="D105" s="36" t="n">
        <f aca="false">D110+D115+D120</f>
        <v>109725.4</v>
      </c>
      <c r="E105" s="36" t="n">
        <f aca="false">E110+E115+E120</f>
        <v>0</v>
      </c>
      <c r="F105" s="36" t="n">
        <f aca="false">F110+F115+F120</f>
        <v>0</v>
      </c>
      <c r="G105" s="109"/>
      <c r="H105" s="110"/>
    </row>
    <row r="106" s="34" customFormat="true" ht="12.75" hidden="false" customHeight="false" outlineLevel="0" collapsed="false">
      <c r="A106" s="107"/>
      <c r="B106" s="108"/>
      <c r="C106" s="35" t="s">
        <v>19</v>
      </c>
      <c r="D106" s="36" t="n">
        <f aca="false">D111+D116+D121</f>
        <v>10212</v>
      </c>
      <c r="E106" s="36" t="n">
        <f aca="false">E111+E116+E121</f>
        <v>0</v>
      </c>
      <c r="F106" s="36" t="n">
        <f aca="false">F111+F116+F121</f>
        <v>0</v>
      </c>
      <c r="G106" s="109"/>
      <c r="H106" s="110"/>
    </row>
    <row r="107" s="34" customFormat="true" ht="12.75" hidden="false" customHeight="false" outlineLevel="0" collapsed="false">
      <c r="A107" s="107"/>
      <c r="B107" s="108"/>
      <c r="C107" s="97" t="s">
        <v>20</v>
      </c>
      <c r="D107" s="84" t="n">
        <v>0</v>
      </c>
      <c r="E107" s="84" t="n">
        <v>0</v>
      </c>
      <c r="F107" s="84" t="n">
        <f aca="false">F112+F117</f>
        <v>0</v>
      </c>
      <c r="G107" s="109"/>
      <c r="H107" s="110"/>
    </row>
    <row r="108" s="34" customFormat="true" ht="12.75" hidden="false" customHeight="false" outlineLevel="0" collapsed="false">
      <c r="A108" s="107"/>
      <c r="B108" s="108"/>
      <c r="C108" s="35" t="s">
        <v>39</v>
      </c>
      <c r="D108" s="36" t="n">
        <f aca="false">D113+D118+D128</f>
        <v>105254.9</v>
      </c>
      <c r="E108" s="36" t="n">
        <f aca="false">E113+E118+E128</f>
        <v>1121.2</v>
      </c>
      <c r="F108" s="36" t="n">
        <f aca="false">F113+F118+F128</f>
        <v>1121.2</v>
      </c>
      <c r="G108" s="109"/>
      <c r="H108" s="110"/>
    </row>
    <row r="109" customFormat="false" ht="23.25" hidden="false" customHeight="true" outlineLevel="0" collapsed="false">
      <c r="A109" s="55" t="s">
        <v>59</v>
      </c>
      <c r="B109" s="88" t="s">
        <v>60</v>
      </c>
      <c r="C109" s="56" t="s">
        <v>17</v>
      </c>
      <c r="D109" s="57" t="n">
        <v>0</v>
      </c>
      <c r="E109" s="57" t="n">
        <v>0</v>
      </c>
      <c r="F109" s="57" t="n">
        <v>0</v>
      </c>
      <c r="G109" s="89" t="n">
        <f aca="false">SUM(F109:F113)/SUM(D109:D113)</f>
        <v>0</v>
      </c>
      <c r="H109" s="90"/>
    </row>
    <row r="110" customFormat="false" ht="15.75" hidden="false" customHeight="true" outlineLevel="0" collapsed="false">
      <c r="A110" s="55"/>
      <c r="B110" s="88"/>
      <c r="C110" s="45" t="s">
        <v>18</v>
      </c>
      <c r="D110" s="46" t="n">
        <v>91421.6</v>
      </c>
      <c r="E110" s="46" t="n">
        <v>0</v>
      </c>
      <c r="F110" s="46" t="n">
        <v>0</v>
      </c>
      <c r="G110" s="89"/>
      <c r="H110" s="90"/>
    </row>
    <row r="111" customFormat="false" ht="16.5" hidden="false" customHeight="true" outlineLevel="0" collapsed="false">
      <c r="A111" s="55"/>
      <c r="B111" s="88"/>
      <c r="C111" s="45" t="s">
        <v>19</v>
      </c>
      <c r="D111" s="46" t="n">
        <v>7949.7</v>
      </c>
      <c r="E111" s="46" t="n">
        <v>0</v>
      </c>
      <c r="F111" s="46" t="n">
        <v>0</v>
      </c>
      <c r="G111" s="89"/>
      <c r="H111" s="90"/>
    </row>
    <row r="112" customFormat="false" ht="16.5" hidden="false" customHeight="true" outlineLevel="0" collapsed="false">
      <c r="A112" s="55"/>
      <c r="B112" s="88"/>
      <c r="C112" s="91" t="s">
        <v>20</v>
      </c>
      <c r="D112" s="92" t="n">
        <v>0</v>
      </c>
      <c r="E112" s="92" t="n">
        <v>0</v>
      </c>
      <c r="F112" s="92" t="n">
        <v>0</v>
      </c>
      <c r="G112" s="89"/>
      <c r="H112" s="90"/>
    </row>
    <row r="113" customFormat="false" ht="26.25" hidden="false" customHeight="true" outlineLevel="0" collapsed="false">
      <c r="A113" s="55"/>
      <c r="B113" s="88"/>
      <c r="C113" s="47" t="s">
        <v>39</v>
      </c>
      <c r="D113" s="48" t="n">
        <f aca="false">SUM(D109:D112)</f>
        <v>99371.3</v>
      </c>
      <c r="E113" s="48" t="n">
        <f aca="false">SUM(E109:E112)</f>
        <v>0</v>
      </c>
      <c r="F113" s="48" t="n">
        <f aca="false">SUM(F109:F112)</f>
        <v>0</v>
      </c>
      <c r="G113" s="89"/>
      <c r="H113" s="90"/>
      <c r="M113" s="44"/>
    </row>
    <row r="114" customFormat="false" ht="23.25" hidden="false" customHeight="true" outlineLevel="0" collapsed="false">
      <c r="A114" s="55" t="s">
        <v>61</v>
      </c>
      <c r="B114" s="88" t="s">
        <v>62</v>
      </c>
      <c r="C114" s="56" t="s">
        <v>17</v>
      </c>
      <c r="D114" s="57" t="n">
        <v>0</v>
      </c>
      <c r="E114" s="57" t="n">
        <v>0</v>
      </c>
      <c r="F114" s="57" t="n">
        <v>0</v>
      </c>
      <c r="G114" s="89" t="n">
        <f aca="false">SUM(F114:F118)/SUM(D114:D118)</f>
        <v>0</v>
      </c>
      <c r="H114" s="90"/>
    </row>
    <row r="115" customFormat="false" ht="15.75" hidden="false" customHeight="true" outlineLevel="0" collapsed="false">
      <c r="A115" s="55"/>
      <c r="B115" s="88"/>
      <c r="C115" s="45" t="s">
        <v>18</v>
      </c>
      <c r="D115" s="46" t="n">
        <v>767.8</v>
      </c>
      <c r="E115" s="46" t="n">
        <v>0</v>
      </c>
      <c r="F115" s="46" t="n">
        <v>0</v>
      </c>
      <c r="G115" s="89"/>
      <c r="H115" s="90"/>
    </row>
    <row r="116" customFormat="false" ht="16.5" hidden="false" customHeight="true" outlineLevel="0" collapsed="false">
      <c r="A116" s="55"/>
      <c r="B116" s="88"/>
      <c r="C116" s="45" t="s">
        <v>19</v>
      </c>
      <c r="D116" s="46" t="n">
        <v>94.9</v>
      </c>
      <c r="E116" s="46" t="n">
        <v>0</v>
      </c>
      <c r="F116" s="46" t="n">
        <v>0</v>
      </c>
      <c r="G116" s="89"/>
      <c r="H116" s="90"/>
    </row>
    <row r="117" customFormat="false" ht="16.5" hidden="false" customHeight="true" outlineLevel="0" collapsed="false">
      <c r="A117" s="55"/>
      <c r="B117" s="88"/>
      <c r="C117" s="91" t="s">
        <v>20</v>
      </c>
      <c r="D117" s="92" t="n">
        <v>0</v>
      </c>
      <c r="E117" s="92" t="n">
        <v>0</v>
      </c>
      <c r="F117" s="92" t="n">
        <v>0</v>
      </c>
      <c r="G117" s="89"/>
      <c r="H117" s="90"/>
    </row>
    <row r="118" customFormat="false" ht="26.25" hidden="false" customHeight="true" outlineLevel="0" collapsed="false">
      <c r="A118" s="55"/>
      <c r="B118" s="88"/>
      <c r="C118" s="47" t="s">
        <v>39</v>
      </c>
      <c r="D118" s="48" t="n">
        <f aca="false">SUM(D114:D117)</f>
        <v>862.7</v>
      </c>
      <c r="E118" s="48" t="n">
        <f aca="false">SUM(E114:E117)</f>
        <v>0</v>
      </c>
      <c r="F118" s="48" t="n">
        <f aca="false">SUM(F114:F117)</f>
        <v>0</v>
      </c>
      <c r="G118" s="89"/>
      <c r="H118" s="90"/>
      <c r="M118" s="44"/>
    </row>
    <row r="119" customFormat="false" ht="23.25" hidden="false" customHeight="true" outlineLevel="0" collapsed="false">
      <c r="A119" s="55" t="s">
        <v>63</v>
      </c>
      <c r="B119" s="88" t="s">
        <v>64</v>
      </c>
      <c r="C119" s="56" t="s">
        <v>17</v>
      </c>
      <c r="D119" s="57" t="n">
        <v>0</v>
      </c>
      <c r="E119" s="57" t="n">
        <v>0</v>
      </c>
      <c r="F119" s="57" t="n">
        <v>0</v>
      </c>
      <c r="G119" s="89" t="n">
        <f aca="false">SUM(F119:F123)/SUM(D119:D123)</f>
        <v>0</v>
      </c>
      <c r="H119" s="90"/>
    </row>
    <row r="120" customFormat="false" ht="15.75" hidden="false" customHeight="true" outlineLevel="0" collapsed="false">
      <c r="A120" s="55"/>
      <c r="B120" s="88"/>
      <c r="C120" s="45" t="s">
        <v>18</v>
      </c>
      <c r="D120" s="46" t="n">
        <v>17536</v>
      </c>
      <c r="E120" s="46" t="n">
        <v>0</v>
      </c>
      <c r="F120" s="46" t="n">
        <v>0</v>
      </c>
      <c r="G120" s="89"/>
      <c r="H120" s="90"/>
    </row>
    <row r="121" customFormat="false" ht="16.5" hidden="false" customHeight="true" outlineLevel="0" collapsed="false">
      <c r="A121" s="55"/>
      <c r="B121" s="88"/>
      <c r="C121" s="45" t="s">
        <v>19</v>
      </c>
      <c r="D121" s="46" t="n">
        <v>2167.4</v>
      </c>
      <c r="E121" s="46" t="n">
        <v>0</v>
      </c>
      <c r="F121" s="46" t="n">
        <v>0</v>
      </c>
      <c r="G121" s="89"/>
      <c r="H121" s="90"/>
    </row>
    <row r="122" customFormat="false" ht="16.5" hidden="false" customHeight="true" outlineLevel="0" collapsed="false">
      <c r="A122" s="55"/>
      <c r="B122" s="88"/>
      <c r="C122" s="91" t="s">
        <v>20</v>
      </c>
      <c r="D122" s="92" t="n">
        <v>0</v>
      </c>
      <c r="E122" s="92" t="n">
        <v>0</v>
      </c>
      <c r="F122" s="92" t="n">
        <v>0</v>
      </c>
      <c r="G122" s="89"/>
      <c r="H122" s="90"/>
    </row>
    <row r="123" customFormat="false" ht="26.25" hidden="false" customHeight="true" outlineLevel="0" collapsed="false">
      <c r="A123" s="55"/>
      <c r="B123" s="88"/>
      <c r="C123" s="47" t="s">
        <v>39</v>
      </c>
      <c r="D123" s="48" t="n">
        <f aca="false">SUM(D119:D122)</f>
        <v>19703.4</v>
      </c>
      <c r="E123" s="48" t="n">
        <f aca="false">SUM(E119:E122)</f>
        <v>0</v>
      </c>
      <c r="F123" s="48" t="n">
        <f aca="false">SUM(F119:F122)</f>
        <v>0</v>
      </c>
      <c r="G123" s="89"/>
      <c r="H123" s="90"/>
      <c r="M123" s="44"/>
    </row>
    <row r="124" s="34" customFormat="true" ht="12.75" hidden="false" customHeight="true" outlineLevel="0" collapsed="false">
      <c r="A124" s="107" t="s">
        <v>65</v>
      </c>
      <c r="B124" s="108" t="s">
        <v>66</v>
      </c>
      <c r="C124" s="30" t="s">
        <v>17</v>
      </c>
      <c r="D124" s="31" t="n">
        <f aca="false">D129</f>
        <v>0</v>
      </c>
      <c r="E124" s="31" t="n">
        <f aca="false">E129</f>
        <v>0</v>
      </c>
      <c r="F124" s="31" t="n">
        <f aca="false">F129</f>
        <v>0</v>
      </c>
      <c r="G124" s="109" t="n">
        <f aca="false">SUM(F124:F127)/SUM(D124:D127)</f>
        <v>0.223306578501862</v>
      </c>
      <c r="H124" s="110"/>
    </row>
    <row r="125" s="34" customFormat="true" ht="12.75" hidden="false" customHeight="false" outlineLevel="0" collapsed="false">
      <c r="A125" s="107"/>
      <c r="B125" s="108"/>
      <c r="C125" s="35" t="s">
        <v>18</v>
      </c>
      <c r="D125" s="36" t="n">
        <f aca="false">D130+D135</f>
        <v>4468.6</v>
      </c>
      <c r="E125" s="36" t="n">
        <f aca="false">E130+E135</f>
        <v>997.9</v>
      </c>
      <c r="F125" s="36" t="n">
        <f aca="false">F130+F135</f>
        <v>997.9</v>
      </c>
      <c r="G125" s="109"/>
      <c r="H125" s="110"/>
    </row>
    <row r="126" s="34" customFormat="true" ht="12.75" hidden="false" customHeight="false" outlineLevel="0" collapsed="false">
      <c r="A126" s="107"/>
      <c r="B126" s="108"/>
      <c r="C126" s="35" t="s">
        <v>19</v>
      </c>
      <c r="D126" s="36" t="n">
        <f aca="false">D131+D136</f>
        <v>552.3</v>
      </c>
      <c r="E126" s="36" t="n">
        <f aca="false">E131+E136</f>
        <v>123.3</v>
      </c>
      <c r="F126" s="36" t="n">
        <f aca="false">F131+F136</f>
        <v>123.3</v>
      </c>
      <c r="G126" s="109"/>
      <c r="H126" s="110"/>
    </row>
    <row r="127" s="34" customFormat="true" ht="12.75" hidden="false" customHeight="false" outlineLevel="0" collapsed="false">
      <c r="A127" s="107"/>
      <c r="B127" s="108"/>
      <c r="C127" s="97" t="s">
        <v>20</v>
      </c>
      <c r="D127" s="84" t="n">
        <v>0</v>
      </c>
      <c r="E127" s="84" t="n">
        <v>0</v>
      </c>
      <c r="F127" s="84" t="n">
        <f aca="false">F132+F137</f>
        <v>0</v>
      </c>
      <c r="G127" s="109"/>
      <c r="H127" s="110"/>
    </row>
    <row r="128" s="34" customFormat="true" ht="12.75" hidden="false" customHeight="false" outlineLevel="0" collapsed="false">
      <c r="A128" s="107"/>
      <c r="B128" s="108"/>
      <c r="C128" s="35" t="s">
        <v>39</v>
      </c>
      <c r="D128" s="36" t="n">
        <f aca="false">D133+D138</f>
        <v>5020.9</v>
      </c>
      <c r="E128" s="36" t="n">
        <f aca="false">E133+E138</f>
        <v>1121.2</v>
      </c>
      <c r="F128" s="36" t="n">
        <f aca="false">F133+F138</f>
        <v>1121.2</v>
      </c>
      <c r="G128" s="109"/>
      <c r="H128" s="110"/>
    </row>
    <row r="129" customFormat="false" ht="23.25" hidden="false" customHeight="true" outlineLevel="0" collapsed="false">
      <c r="A129" s="55" t="s">
        <v>67</v>
      </c>
      <c r="B129" s="88" t="s">
        <v>68</v>
      </c>
      <c r="C129" s="56" t="s">
        <v>17</v>
      </c>
      <c r="D129" s="57" t="n">
        <v>0</v>
      </c>
      <c r="E129" s="57" t="n">
        <v>0</v>
      </c>
      <c r="F129" s="57" t="n">
        <v>0</v>
      </c>
      <c r="G129" s="89" t="n">
        <f aca="false">SUM(F129:F133)/SUM(D129:D133)</f>
        <v>0</v>
      </c>
      <c r="H129" s="90"/>
    </row>
    <row r="130" customFormat="false" ht="15.75" hidden="false" customHeight="true" outlineLevel="0" collapsed="false">
      <c r="A130" s="55"/>
      <c r="B130" s="88"/>
      <c r="C130" s="45" t="s">
        <v>18</v>
      </c>
      <c r="D130" s="46" t="n">
        <v>3470.7</v>
      </c>
      <c r="E130" s="46" t="n">
        <v>0</v>
      </c>
      <c r="F130" s="46" t="n">
        <v>0</v>
      </c>
      <c r="G130" s="89"/>
      <c r="H130" s="90"/>
    </row>
    <row r="131" customFormat="false" ht="16.5" hidden="false" customHeight="true" outlineLevel="0" collapsed="false">
      <c r="A131" s="55"/>
      <c r="B131" s="88"/>
      <c r="C131" s="45" t="s">
        <v>19</v>
      </c>
      <c r="D131" s="46" t="n">
        <v>429</v>
      </c>
      <c r="E131" s="46" t="n">
        <v>0</v>
      </c>
      <c r="F131" s="46" t="n">
        <v>0</v>
      </c>
      <c r="G131" s="89"/>
      <c r="H131" s="90"/>
    </row>
    <row r="132" customFormat="false" ht="16.5" hidden="false" customHeight="true" outlineLevel="0" collapsed="false">
      <c r="A132" s="55"/>
      <c r="B132" s="88"/>
      <c r="C132" s="91" t="s">
        <v>20</v>
      </c>
      <c r="D132" s="92" t="n">
        <v>0</v>
      </c>
      <c r="E132" s="92" t="n">
        <v>0</v>
      </c>
      <c r="F132" s="92" t="n">
        <v>0</v>
      </c>
      <c r="G132" s="89"/>
      <c r="H132" s="90"/>
    </row>
    <row r="133" customFormat="false" ht="26.25" hidden="false" customHeight="true" outlineLevel="0" collapsed="false">
      <c r="A133" s="55"/>
      <c r="B133" s="88"/>
      <c r="C133" s="47" t="s">
        <v>39</v>
      </c>
      <c r="D133" s="48" t="n">
        <f aca="false">SUM(D129:D132)</f>
        <v>3899.7</v>
      </c>
      <c r="E133" s="48" t="n">
        <f aca="false">SUM(E129:E132)</f>
        <v>0</v>
      </c>
      <c r="F133" s="48" t="n">
        <f aca="false">SUM(F129:F132)</f>
        <v>0</v>
      </c>
      <c r="G133" s="89"/>
      <c r="H133" s="90"/>
      <c r="M133" s="44"/>
    </row>
    <row r="134" customFormat="false" ht="23.25" hidden="false" customHeight="true" outlineLevel="0" collapsed="false">
      <c r="A134" s="55" t="s">
        <v>69</v>
      </c>
      <c r="B134" s="88" t="s">
        <v>70</v>
      </c>
      <c r="C134" s="56" t="s">
        <v>17</v>
      </c>
      <c r="D134" s="57" t="n">
        <v>0</v>
      </c>
      <c r="E134" s="57" t="n">
        <v>0</v>
      </c>
      <c r="F134" s="57" t="n">
        <v>0</v>
      </c>
      <c r="G134" s="89" t="n">
        <f aca="false">SUM(F134:F138)/SUM(D134:D138)</f>
        <v>1</v>
      </c>
      <c r="H134" s="90"/>
    </row>
    <row r="135" customFormat="false" ht="15.75" hidden="false" customHeight="true" outlineLevel="0" collapsed="false">
      <c r="A135" s="55"/>
      <c r="B135" s="88"/>
      <c r="C135" s="45" t="s">
        <v>18</v>
      </c>
      <c r="D135" s="46" t="n">
        <v>997.9</v>
      </c>
      <c r="E135" s="46" t="n">
        <v>997.9</v>
      </c>
      <c r="F135" s="46" t="n">
        <v>997.9</v>
      </c>
      <c r="G135" s="89"/>
      <c r="H135" s="90"/>
    </row>
    <row r="136" customFormat="false" ht="16.5" hidden="false" customHeight="true" outlineLevel="0" collapsed="false">
      <c r="A136" s="55"/>
      <c r="B136" s="88"/>
      <c r="C136" s="45" t="s">
        <v>19</v>
      </c>
      <c r="D136" s="46" t="n">
        <v>123.3</v>
      </c>
      <c r="E136" s="46" t="n">
        <v>123.3</v>
      </c>
      <c r="F136" s="46" t="n">
        <v>123.3</v>
      </c>
      <c r="G136" s="89"/>
      <c r="H136" s="90"/>
    </row>
    <row r="137" customFormat="false" ht="16.5" hidden="false" customHeight="true" outlineLevel="0" collapsed="false">
      <c r="A137" s="55"/>
      <c r="B137" s="88"/>
      <c r="C137" s="91" t="s">
        <v>20</v>
      </c>
      <c r="D137" s="92" t="n">
        <v>0</v>
      </c>
      <c r="E137" s="92" t="n">
        <v>0</v>
      </c>
      <c r="F137" s="92" t="n">
        <v>0</v>
      </c>
      <c r="G137" s="89"/>
      <c r="H137" s="90"/>
    </row>
    <row r="138" customFormat="false" ht="26.25" hidden="false" customHeight="true" outlineLevel="0" collapsed="false">
      <c r="A138" s="55"/>
      <c r="B138" s="88"/>
      <c r="C138" s="47" t="s">
        <v>39</v>
      </c>
      <c r="D138" s="48" t="n">
        <f aca="false">SUM(D134:D137)</f>
        <v>1121.2</v>
      </c>
      <c r="E138" s="48" t="n">
        <f aca="false">SUM(E134:E137)</f>
        <v>1121.2</v>
      </c>
      <c r="F138" s="48" t="n">
        <f aca="false">SUM(F134:F137)</f>
        <v>1121.2</v>
      </c>
      <c r="G138" s="89"/>
      <c r="H138" s="90"/>
      <c r="M138" s="44"/>
    </row>
    <row r="139" s="116" customFormat="true" ht="15.75" hidden="false" customHeight="true" outlineLevel="0" collapsed="false">
      <c r="A139" s="104" t="s">
        <v>71</v>
      </c>
      <c r="B139" s="111" t="s">
        <v>72</v>
      </c>
      <c r="C139" s="112" t="s">
        <v>18</v>
      </c>
      <c r="D139" s="113" t="n">
        <f aca="false">D143+D171+D227+D255+D271+D287+D295</f>
        <v>712882.7</v>
      </c>
      <c r="E139" s="113" t="n">
        <f aca="false">E143+E171+E227+E255+E271+E287+E295</f>
        <v>400101.8</v>
      </c>
      <c r="F139" s="113" t="n">
        <f aca="false">F143+F171+F227+F255+F271+F287+F295</f>
        <v>400101.8</v>
      </c>
      <c r="G139" s="114" t="n">
        <f aca="false">F142/D142</f>
        <v>0.496117950784883</v>
      </c>
      <c r="H139" s="115"/>
    </row>
    <row r="140" s="116" customFormat="true" ht="15.75" hidden="false" customHeight="true" outlineLevel="0" collapsed="false">
      <c r="A140" s="104"/>
      <c r="B140" s="111"/>
      <c r="C140" s="117" t="s">
        <v>19</v>
      </c>
      <c r="D140" s="118" t="n">
        <f aca="false">D144+D172+D228+D256+D272+D288+D296</f>
        <v>597121.3</v>
      </c>
      <c r="E140" s="118" t="n">
        <f aca="false">E144+E172+E228+E256+E272+E288+E296</f>
        <v>249814.7</v>
      </c>
      <c r="F140" s="118" t="n">
        <f aca="false">F144+F172+F228+F256+F272+F288+F296</f>
        <v>249814.7</v>
      </c>
      <c r="G140" s="114"/>
      <c r="H140" s="115"/>
    </row>
    <row r="141" s="116" customFormat="true" ht="15.75" hidden="false" customHeight="true" outlineLevel="0" collapsed="false">
      <c r="A141" s="104"/>
      <c r="B141" s="111"/>
      <c r="C141" s="117" t="s">
        <v>20</v>
      </c>
      <c r="D141" s="118" t="n">
        <v>0</v>
      </c>
      <c r="E141" s="118" t="n">
        <v>0</v>
      </c>
      <c r="F141" s="118" t="n">
        <v>0</v>
      </c>
      <c r="G141" s="114"/>
      <c r="H141" s="115"/>
    </row>
    <row r="142" s="116" customFormat="true" ht="25.5" hidden="false" customHeight="true" outlineLevel="0" collapsed="false">
      <c r="A142" s="104"/>
      <c r="B142" s="111"/>
      <c r="C142" s="119" t="s">
        <v>39</v>
      </c>
      <c r="D142" s="120" t="n">
        <f aca="false">SUM(D139:D141)</f>
        <v>1310004</v>
      </c>
      <c r="E142" s="120" t="n">
        <f aca="false">SUM(E139:E141)</f>
        <v>649916.5</v>
      </c>
      <c r="F142" s="120" t="n">
        <f aca="false">SUM(F139:F141)</f>
        <v>649916.5</v>
      </c>
      <c r="G142" s="114"/>
      <c r="H142" s="115"/>
    </row>
    <row r="143" s="123" customFormat="true" ht="15.75" hidden="false" customHeight="true" outlineLevel="0" collapsed="false">
      <c r="A143" s="28" t="s">
        <v>73</v>
      </c>
      <c r="B143" s="121" t="s">
        <v>74</v>
      </c>
      <c r="C143" s="112" t="s">
        <v>18</v>
      </c>
      <c r="D143" s="113" t="n">
        <f aca="false">D147+D151+D155+D159+D163+D167</f>
        <v>249765</v>
      </c>
      <c r="E143" s="113" t="n">
        <f aca="false">E147+E151+E155+E159+E163+E167</f>
        <v>139505.4</v>
      </c>
      <c r="F143" s="113" t="n">
        <f aca="false">F147+F151+F155+F159+F163+F167</f>
        <v>139505.4</v>
      </c>
      <c r="G143" s="122" t="n">
        <f aca="false">F146/D146</f>
        <v>0.515419647971677</v>
      </c>
      <c r="H143" s="115"/>
    </row>
    <row r="144" customFormat="false" ht="15.75" hidden="false" customHeight="true" outlineLevel="0" collapsed="false">
      <c r="A144" s="28"/>
      <c r="B144" s="121"/>
      <c r="C144" s="117" t="s">
        <v>19</v>
      </c>
      <c r="D144" s="113" t="n">
        <f aca="false">D148+D152+D156+D160+D164+D168</f>
        <v>162400.7</v>
      </c>
      <c r="E144" s="113" t="n">
        <f aca="false">E148+E152+E156+E160+E164+E168</f>
        <v>72932.9</v>
      </c>
      <c r="F144" s="113" t="n">
        <f aca="false">F148+F152+F156+F160+F164+F168</f>
        <v>72932.9</v>
      </c>
      <c r="G144" s="122"/>
      <c r="H144" s="11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28"/>
      <c r="B145" s="121"/>
      <c r="C145" s="117" t="s">
        <v>75</v>
      </c>
      <c r="D145" s="113" t="n">
        <f aca="false">D149+D153+D157+D161+D165+D169</f>
        <v>0</v>
      </c>
      <c r="E145" s="113" t="n">
        <f aca="false">E149+E153+E157+E161+E165+E169</f>
        <v>0</v>
      </c>
      <c r="F145" s="113" t="n">
        <f aca="false">F149+F153+F157+F161+F165+F169</f>
        <v>0</v>
      </c>
      <c r="G145" s="122"/>
      <c r="H145" s="11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28"/>
      <c r="B146" s="121"/>
      <c r="C146" s="119" t="s">
        <v>39</v>
      </c>
      <c r="D146" s="120" t="n">
        <f aca="false">SUM(D143:D145)</f>
        <v>412165.7</v>
      </c>
      <c r="E146" s="120" t="n">
        <f aca="false">SUM(E143:E145)</f>
        <v>212438.3</v>
      </c>
      <c r="F146" s="120" t="n">
        <f aca="false">SUM(F143:F145)</f>
        <v>212438.3</v>
      </c>
      <c r="G146" s="122"/>
      <c r="H146" s="11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29" customFormat="true" ht="15.75" hidden="false" customHeight="true" outlineLevel="0" collapsed="false">
      <c r="A147" s="24" t="s">
        <v>76</v>
      </c>
      <c r="B147" s="124" t="s">
        <v>77</v>
      </c>
      <c r="C147" s="125" t="s">
        <v>18</v>
      </c>
      <c r="D147" s="126" t="n">
        <v>0</v>
      </c>
      <c r="E147" s="126" t="n">
        <v>0</v>
      </c>
      <c r="F147" s="126" t="n">
        <v>0</v>
      </c>
      <c r="G147" s="127" t="n">
        <f aca="false">F150/D150</f>
        <v>0.499958005563195</v>
      </c>
      <c r="H147" s="128"/>
    </row>
    <row r="148" s="132" customFormat="true" ht="15.75" hidden="false" customHeight="true" outlineLevel="0" collapsed="false">
      <c r="A148" s="24"/>
      <c r="B148" s="124"/>
      <c r="C148" s="130" t="s">
        <v>19</v>
      </c>
      <c r="D148" s="131" t="n">
        <v>140494.8</v>
      </c>
      <c r="E148" s="131" t="n">
        <v>70241.5</v>
      </c>
      <c r="F148" s="131" t="n">
        <v>70241.5</v>
      </c>
      <c r="G148" s="127"/>
      <c r="H148" s="128"/>
    </row>
    <row r="149" s="132" customFormat="true" ht="15.75" hidden="false" customHeight="true" outlineLevel="0" collapsed="false">
      <c r="A149" s="24"/>
      <c r="B149" s="124"/>
      <c r="C149" s="130" t="s">
        <v>20</v>
      </c>
      <c r="D149" s="131" t="n">
        <v>0</v>
      </c>
      <c r="E149" s="131" t="n">
        <v>0</v>
      </c>
      <c r="F149" s="131"/>
      <c r="G149" s="127"/>
      <c r="H149" s="128"/>
    </row>
    <row r="150" s="132" customFormat="true" ht="15.75" hidden="false" customHeight="true" outlineLevel="0" collapsed="false">
      <c r="A150" s="24"/>
      <c r="B150" s="124"/>
      <c r="C150" s="133" t="s">
        <v>39</v>
      </c>
      <c r="D150" s="134" t="n">
        <f aca="false">SUM(D147:D149)</f>
        <v>140494.8</v>
      </c>
      <c r="E150" s="134" t="n">
        <v>70241.5</v>
      </c>
      <c r="F150" s="134" t="n">
        <f aca="false">SUM(F147:F149)</f>
        <v>70241.5</v>
      </c>
      <c r="G150" s="127"/>
      <c r="H150" s="128"/>
    </row>
    <row r="151" s="132" customFormat="true" ht="15.75" hidden="false" customHeight="true" outlineLevel="0" collapsed="false">
      <c r="A151" s="24" t="s">
        <v>78</v>
      </c>
      <c r="B151" s="135" t="s">
        <v>79</v>
      </c>
      <c r="C151" s="125" t="s">
        <v>18</v>
      </c>
      <c r="D151" s="126" t="n">
        <v>0</v>
      </c>
      <c r="E151" s="126" t="n">
        <v>0</v>
      </c>
      <c r="F151" s="126" t="n">
        <v>0</v>
      </c>
      <c r="G151" s="127" t="n">
        <f aca="false">F154/D154</f>
        <v>0.125434309765261</v>
      </c>
      <c r="H151" s="128"/>
    </row>
    <row r="152" s="132" customFormat="true" ht="15.75" hidden="false" customHeight="true" outlineLevel="0" collapsed="false">
      <c r="A152" s="24"/>
      <c r="B152" s="135"/>
      <c r="C152" s="130" t="s">
        <v>19</v>
      </c>
      <c r="D152" s="131" t="n">
        <v>21240.6</v>
      </c>
      <c r="E152" s="131" t="n">
        <v>2664.3</v>
      </c>
      <c r="F152" s="131" t="n">
        <v>2664.3</v>
      </c>
      <c r="G152" s="127"/>
      <c r="H152" s="128"/>
    </row>
    <row r="153" s="132" customFormat="true" ht="15.75" hidden="false" customHeight="true" outlineLevel="0" collapsed="false">
      <c r="A153" s="24"/>
      <c r="B153" s="135"/>
      <c r="C153" s="130" t="s">
        <v>20</v>
      </c>
      <c r="D153" s="131" t="n">
        <v>0</v>
      </c>
      <c r="E153" s="131" t="n">
        <v>0</v>
      </c>
      <c r="F153" s="131" t="n">
        <v>0</v>
      </c>
      <c r="G153" s="127"/>
      <c r="H153" s="128"/>
    </row>
    <row r="154" s="132" customFormat="true" ht="15.75" hidden="false" customHeight="true" outlineLevel="0" collapsed="false">
      <c r="A154" s="24"/>
      <c r="B154" s="135"/>
      <c r="C154" s="133" t="s">
        <v>39</v>
      </c>
      <c r="D154" s="134" t="n">
        <f aca="false">SUM(D151:D153)</f>
        <v>21240.6</v>
      </c>
      <c r="E154" s="134" t="n">
        <f aca="false">SUM(E151:E153)</f>
        <v>2664.3</v>
      </c>
      <c r="F154" s="134" t="n">
        <f aca="false">SUM(F151:F153)</f>
        <v>2664.3</v>
      </c>
      <c r="G154" s="127"/>
      <c r="H154" s="128"/>
    </row>
    <row r="155" s="136" customFormat="true" ht="15.75" hidden="false" customHeight="true" outlineLevel="0" collapsed="false">
      <c r="A155" s="24" t="s">
        <v>80</v>
      </c>
      <c r="B155" s="124" t="s">
        <v>81</v>
      </c>
      <c r="C155" s="125" t="s">
        <v>18</v>
      </c>
      <c r="D155" s="126" t="n">
        <v>0</v>
      </c>
      <c r="E155" s="126" t="n">
        <v>0</v>
      </c>
      <c r="F155" s="126" t="n">
        <v>0</v>
      </c>
      <c r="G155" s="127" t="n">
        <f aca="false">F158/D158</f>
        <v>0.0480769230769231</v>
      </c>
      <c r="H155" s="128"/>
    </row>
    <row r="156" s="132" customFormat="true" ht="15.75" hidden="false" customHeight="true" outlineLevel="0" collapsed="false">
      <c r="A156" s="24"/>
      <c r="B156" s="124"/>
      <c r="C156" s="130" t="s">
        <v>19</v>
      </c>
      <c r="D156" s="131" t="n">
        <v>416</v>
      </c>
      <c r="E156" s="131" t="n">
        <v>20</v>
      </c>
      <c r="F156" s="131" t="n">
        <v>20</v>
      </c>
      <c r="G156" s="127"/>
      <c r="H156" s="128"/>
    </row>
    <row r="157" s="132" customFormat="true" ht="15.75" hidden="false" customHeight="true" outlineLevel="0" collapsed="false">
      <c r="A157" s="24"/>
      <c r="B157" s="124"/>
      <c r="C157" s="130" t="s">
        <v>20</v>
      </c>
      <c r="D157" s="131" t="n">
        <v>0</v>
      </c>
      <c r="E157" s="131" t="n">
        <v>0</v>
      </c>
      <c r="F157" s="131" t="n">
        <v>0</v>
      </c>
      <c r="G157" s="127"/>
      <c r="H157" s="128"/>
    </row>
    <row r="158" s="132" customFormat="true" ht="15.75" hidden="false" customHeight="true" outlineLevel="0" collapsed="false">
      <c r="A158" s="24"/>
      <c r="B158" s="124"/>
      <c r="C158" s="133" t="s">
        <v>39</v>
      </c>
      <c r="D158" s="134" t="n">
        <f aca="false">SUM(D155:D157)</f>
        <v>416</v>
      </c>
      <c r="E158" s="134" t="n">
        <f aca="false">SUM(E155:E157)</f>
        <v>20</v>
      </c>
      <c r="F158" s="134" t="n">
        <f aca="false">SUM(F155:F157)</f>
        <v>20</v>
      </c>
      <c r="G158" s="127"/>
      <c r="H158" s="128"/>
    </row>
    <row r="159" customFormat="false" ht="15.75" hidden="false" customHeight="true" outlineLevel="0" collapsed="false">
      <c r="A159" s="24" t="s">
        <v>82</v>
      </c>
      <c r="B159" s="124" t="s">
        <v>83</v>
      </c>
      <c r="C159" s="125" t="s">
        <v>18</v>
      </c>
      <c r="D159" s="126" t="n">
        <v>4737.1</v>
      </c>
      <c r="E159" s="126" t="n">
        <v>134.9</v>
      </c>
      <c r="F159" s="126" t="n">
        <v>134.9</v>
      </c>
      <c r="G159" s="127" t="n">
        <f aca="false">F162/D162</f>
        <v>0.0284774586876304</v>
      </c>
      <c r="H159" s="128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24"/>
      <c r="B160" s="124"/>
      <c r="C160" s="130" t="s">
        <v>19</v>
      </c>
      <c r="D160" s="131" t="n">
        <v>249.3</v>
      </c>
      <c r="E160" s="131" t="n">
        <v>7.1</v>
      </c>
      <c r="F160" s="131" t="n">
        <v>7.1</v>
      </c>
      <c r="G160" s="127"/>
      <c r="H160" s="12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24"/>
      <c r="B161" s="124"/>
      <c r="C161" s="130" t="s">
        <v>20</v>
      </c>
      <c r="D161" s="131" t="n">
        <v>0</v>
      </c>
      <c r="E161" s="131" t="n">
        <v>0</v>
      </c>
      <c r="F161" s="131" t="n">
        <v>0</v>
      </c>
      <c r="G161" s="127"/>
      <c r="H161" s="12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24"/>
      <c r="B162" s="124"/>
      <c r="C162" s="133" t="s">
        <v>39</v>
      </c>
      <c r="D162" s="134" t="n">
        <f aca="false">SUM(D159:D161)</f>
        <v>4986.4</v>
      </c>
      <c r="E162" s="134" t="n">
        <f aca="false">SUM(E159:E161)</f>
        <v>142</v>
      </c>
      <c r="F162" s="134" t="n">
        <f aca="false">SUM(F159:F161)</f>
        <v>142</v>
      </c>
      <c r="G162" s="127"/>
      <c r="H162" s="12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32" customFormat="true" ht="36.75" hidden="false" customHeight="true" outlineLevel="0" collapsed="false">
      <c r="A163" s="24" t="s">
        <v>84</v>
      </c>
      <c r="B163" s="137" t="s">
        <v>85</v>
      </c>
      <c r="C163" s="125" t="s">
        <v>18</v>
      </c>
      <c r="D163" s="126" t="n">
        <v>234688.7</v>
      </c>
      <c r="E163" s="126" t="n">
        <v>134463.2</v>
      </c>
      <c r="F163" s="126" t="n">
        <v>134463.2</v>
      </c>
      <c r="G163" s="127" t="n">
        <f aca="false">F166/D166</f>
        <v>0.572942796138033</v>
      </c>
      <c r="H163" s="128"/>
    </row>
    <row r="164" s="132" customFormat="true" ht="22.5" hidden="false" customHeight="true" outlineLevel="0" collapsed="false">
      <c r="A164" s="24"/>
      <c r="B164" s="137"/>
      <c r="C164" s="130" t="s">
        <v>19</v>
      </c>
      <c r="D164" s="131" t="n">
        <v>0</v>
      </c>
      <c r="E164" s="131" t="n">
        <v>0</v>
      </c>
      <c r="F164" s="131" t="n">
        <v>0</v>
      </c>
      <c r="G164" s="127"/>
      <c r="H164" s="128"/>
    </row>
    <row r="165" s="132" customFormat="true" ht="34.5" hidden="false" customHeight="true" outlineLevel="0" collapsed="false">
      <c r="A165" s="24"/>
      <c r="B165" s="137"/>
      <c r="C165" s="130" t="s">
        <v>20</v>
      </c>
      <c r="D165" s="131" t="n">
        <v>0</v>
      </c>
      <c r="E165" s="131" t="n">
        <v>0</v>
      </c>
      <c r="F165" s="131" t="n">
        <v>0</v>
      </c>
      <c r="G165" s="127"/>
      <c r="H165" s="128"/>
    </row>
    <row r="166" s="132" customFormat="true" ht="93.75" hidden="false" customHeight="true" outlineLevel="0" collapsed="false">
      <c r="A166" s="24"/>
      <c r="B166" s="137"/>
      <c r="C166" s="133" t="s">
        <v>39</v>
      </c>
      <c r="D166" s="134" t="n">
        <f aca="false">SUM(D163:D165)</f>
        <v>234688.7</v>
      </c>
      <c r="E166" s="134" t="n">
        <v>134463.2</v>
      </c>
      <c r="F166" s="134" t="n">
        <v>134463.2</v>
      </c>
      <c r="G166" s="127"/>
      <c r="H166" s="128"/>
    </row>
    <row r="167" s="132" customFormat="true" ht="15.75" hidden="false" customHeight="true" outlineLevel="0" collapsed="false">
      <c r="A167" s="24" t="s">
        <v>86</v>
      </c>
      <c r="B167" s="138" t="s">
        <v>87</v>
      </c>
      <c r="C167" s="125" t="s">
        <v>18</v>
      </c>
      <c r="D167" s="126" t="n">
        <v>10339.2</v>
      </c>
      <c r="E167" s="126" t="n">
        <v>4907.3</v>
      </c>
      <c r="F167" s="126" t="n">
        <v>4907.3</v>
      </c>
      <c r="G167" s="127" t="n">
        <f aca="false">F170/D170</f>
        <v>0.474630532342928</v>
      </c>
      <c r="H167" s="128"/>
    </row>
    <row r="168" s="132" customFormat="true" ht="15.75" hidden="false" customHeight="true" outlineLevel="0" collapsed="false">
      <c r="A168" s="24"/>
      <c r="B168" s="138"/>
      <c r="C168" s="130" t="s">
        <v>19</v>
      </c>
      <c r="D168" s="131" t="n">
        <v>0</v>
      </c>
      <c r="E168" s="131" t="n">
        <v>0</v>
      </c>
      <c r="F168" s="131" t="n">
        <v>0</v>
      </c>
      <c r="G168" s="127"/>
      <c r="H168" s="128"/>
    </row>
    <row r="169" s="132" customFormat="true" ht="15.75" hidden="false" customHeight="true" outlineLevel="0" collapsed="false">
      <c r="A169" s="24"/>
      <c r="B169" s="138"/>
      <c r="C169" s="130" t="s">
        <v>20</v>
      </c>
      <c r="D169" s="131" t="n">
        <v>0</v>
      </c>
      <c r="E169" s="131" t="n">
        <v>0</v>
      </c>
      <c r="F169" s="131" t="n">
        <v>0</v>
      </c>
      <c r="G169" s="127"/>
      <c r="H169" s="128"/>
    </row>
    <row r="170" s="132" customFormat="true" ht="15.75" hidden="false" customHeight="true" outlineLevel="0" collapsed="false">
      <c r="A170" s="24"/>
      <c r="B170" s="138"/>
      <c r="C170" s="133" t="s">
        <v>39</v>
      </c>
      <c r="D170" s="134" t="n">
        <f aca="false">SUM(D167:D169)</f>
        <v>10339.2</v>
      </c>
      <c r="E170" s="134" t="n">
        <f aca="false">SUM(E167:E169)</f>
        <v>4907.3</v>
      </c>
      <c r="F170" s="134" t="n">
        <f aca="false">SUM(F167:F169)</f>
        <v>4907.3</v>
      </c>
      <c r="G170" s="127"/>
      <c r="H170" s="128"/>
    </row>
    <row r="171" s="132" customFormat="true" ht="15.75" hidden="false" customHeight="true" outlineLevel="0" collapsed="false">
      <c r="A171" s="28" t="s">
        <v>88</v>
      </c>
      <c r="B171" s="139" t="s">
        <v>89</v>
      </c>
      <c r="C171" s="112" t="s">
        <v>18</v>
      </c>
      <c r="D171" s="118" t="n">
        <f aca="false">D175+D179+D183+D187+D191+D195+D199+D203+D207+D211+D215+D219+D223</f>
        <v>459400.7</v>
      </c>
      <c r="E171" s="118" t="n">
        <f aca="false">E175+E179+E183+E187+E191+E195+E199+E203+E207+E211+E215+E219+E223</f>
        <v>259096.4</v>
      </c>
      <c r="F171" s="118" t="n">
        <f aca="false">F175+F179+F183+F187+F191+F195+F199+F203+F207+F211+F215+F219+F223</f>
        <v>259096.4</v>
      </c>
      <c r="G171" s="122" t="n">
        <f aca="false">F174/D174</f>
        <v>0.494994458152736</v>
      </c>
      <c r="H171" s="115"/>
    </row>
    <row r="172" s="132" customFormat="true" ht="15.75" hidden="false" customHeight="true" outlineLevel="0" collapsed="false">
      <c r="A172" s="28"/>
      <c r="B172" s="139"/>
      <c r="C172" s="117" t="s">
        <v>19</v>
      </c>
      <c r="D172" s="118" t="n">
        <f aca="false">D176+D180+D184+D188+D192+D196+D200+D204+D208+D212+D216+D220+D224</f>
        <v>217359.2</v>
      </c>
      <c r="E172" s="118" t="n">
        <f aca="false">E176+E180+E184+E188+E192+E196+E200+E204+E208+E212+E216+E220+E224</f>
        <v>75896</v>
      </c>
      <c r="F172" s="118" t="n">
        <f aca="false">F176+F180+F184+F188+F192+F196+F200+F204+F208+F212+F216+F220+F224</f>
        <v>75896</v>
      </c>
      <c r="G172" s="122"/>
      <c r="H172" s="115"/>
    </row>
    <row r="173" s="132" customFormat="true" ht="15.75" hidden="false" customHeight="true" outlineLevel="0" collapsed="false">
      <c r="A173" s="28"/>
      <c r="B173" s="139"/>
      <c r="C173" s="117" t="s">
        <v>20</v>
      </c>
      <c r="D173" s="118" t="n">
        <f aca="false">D177+D181</f>
        <v>0</v>
      </c>
      <c r="E173" s="118" t="n">
        <f aca="false">E177+E181</f>
        <v>0</v>
      </c>
      <c r="F173" s="118" t="n">
        <f aca="false">F177+F181</f>
        <v>0</v>
      </c>
      <c r="G173" s="122"/>
      <c r="H173" s="115"/>
    </row>
    <row r="174" s="132" customFormat="true" ht="15.75" hidden="false" customHeight="true" outlineLevel="0" collapsed="false">
      <c r="A174" s="28"/>
      <c r="B174" s="139"/>
      <c r="C174" s="119" t="s">
        <v>39</v>
      </c>
      <c r="D174" s="120" t="n">
        <f aca="false">SUM(D171:D173)</f>
        <v>676759.9</v>
      </c>
      <c r="E174" s="120" t="n">
        <f aca="false">SUM(E171:E173)</f>
        <v>334992.4</v>
      </c>
      <c r="F174" s="120" t="n">
        <f aca="false">SUM(F171:F173)</f>
        <v>334992.4</v>
      </c>
      <c r="G174" s="122"/>
      <c r="H174" s="115"/>
    </row>
    <row r="175" customFormat="false" ht="15.75" hidden="false" customHeight="true" outlineLevel="0" collapsed="false">
      <c r="A175" s="24" t="s">
        <v>90</v>
      </c>
      <c r="B175" s="124" t="s">
        <v>91</v>
      </c>
      <c r="C175" s="125" t="s">
        <v>18</v>
      </c>
      <c r="D175" s="126" t="n">
        <v>0</v>
      </c>
      <c r="E175" s="126" t="n">
        <v>0</v>
      </c>
      <c r="F175" s="126" t="n">
        <v>0</v>
      </c>
      <c r="G175" s="127" t="n">
        <f aca="false">F178/D178</f>
        <v>0.505217932271464</v>
      </c>
      <c r="H175" s="128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32" customFormat="true" ht="15.75" hidden="false" customHeight="true" outlineLevel="0" collapsed="false">
      <c r="A176" s="24"/>
      <c r="B176" s="124"/>
      <c r="C176" s="130" t="s">
        <v>19</v>
      </c>
      <c r="D176" s="131" t="n">
        <v>111394.7</v>
      </c>
      <c r="E176" s="131" t="n">
        <v>56278.6</v>
      </c>
      <c r="F176" s="131" t="n">
        <v>56278.6</v>
      </c>
      <c r="G176" s="127"/>
      <c r="H176" s="128"/>
    </row>
    <row r="177" s="132" customFormat="true" ht="15.75" hidden="false" customHeight="true" outlineLevel="0" collapsed="false">
      <c r="A177" s="24"/>
      <c r="B177" s="124"/>
      <c r="C177" s="130" t="s">
        <v>20</v>
      </c>
      <c r="D177" s="131" t="n">
        <v>0</v>
      </c>
      <c r="E177" s="131" t="n">
        <v>0</v>
      </c>
      <c r="F177" s="131" t="n">
        <v>0</v>
      </c>
      <c r="G177" s="127"/>
      <c r="H177" s="128"/>
    </row>
    <row r="178" s="132" customFormat="true" ht="15.75" hidden="false" customHeight="true" outlineLevel="0" collapsed="false">
      <c r="A178" s="24"/>
      <c r="B178" s="124"/>
      <c r="C178" s="133" t="s">
        <v>39</v>
      </c>
      <c r="D178" s="134" t="n">
        <f aca="false">SUM(D175:D177)</f>
        <v>111394.7</v>
      </c>
      <c r="E178" s="134" t="n">
        <f aca="false">SUM(E175:E177)</f>
        <v>56278.6</v>
      </c>
      <c r="F178" s="134" t="n">
        <f aca="false">SUM(F175:F177)</f>
        <v>56278.6</v>
      </c>
      <c r="G178" s="127"/>
      <c r="H178" s="128"/>
    </row>
    <row r="179" s="136" customFormat="true" ht="15.75" hidden="false" customHeight="true" outlineLevel="0" collapsed="false">
      <c r="A179" s="24" t="s">
        <v>92</v>
      </c>
      <c r="B179" s="124" t="s">
        <v>93</v>
      </c>
      <c r="C179" s="125" t="s">
        <v>18</v>
      </c>
      <c r="D179" s="126" t="n">
        <v>0</v>
      </c>
      <c r="E179" s="126" t="n">
        <v>0</v>
      </c>
      <c r="F179" s="126" t="n">
        <v>0</v>
      </c>
      <c r="G179" s="127" t="n">
        <f aca="false">F182/D182</f>
        <v>0.176021404698865</v>
      </c>
      <c r="H179" s="128"/>
    </row>
    <row r="180" s="132" customFormat="true" ht="15.75" hidden="false" customHeight="true" outlineLevel="0" collapsed="false">
      <c r="A180" s="24"/>
      <c r="B180" s="124"/>
      <c r="C180" s="130" t="s">
        <v>19</v>
      </c>
      <c r="D180" s="131" t="n">
        <v>96763.8</v>
      </c>
      <c r="E180" s="131" t="n">
        <v>17032.5</v>
      </c>
      <c r="F180" s="131" t="n">
        <v>17032.5</v>
      </c>
      <c r="G180" s="127"/>
      <c r="H180" s="128"/>
    </row>
    <row r="181" s="132" customFormat="true" ht="15.75" hidden="false" customHeight="true" outlineLevel="0" collapsed="false">
      <c r="A181" s="24"/>
      <c r="B181" s="124"/>
      <c r="C181" s="130" t="s">
        <v>20</v>
      </c>
      <c r="D181" s="131" t="n">
        <v>0</v>
      </c>
      <c r="E181" s="131" t="n">
        <v>0</v>
      </c>
      <c r="F181" s="131" t="n">
        <v>0</v>
      </c>
      <c r="G181" s="127"/>
      <c r="H181" s="128"/>
    </row>
    <row r="182" s="132" customFormat="true" ht="15.75" hidden="false" customHeight="true" outlineLevel="0" collapsed="false">
      <c r="A182" s="24"/>
      <c r="B182" s="124"/>
      <c r="C182" s="133" t="s">
        <v>39</v>
      </c>
      <c r="D182" s="134" t="n">
        <f aca="false">SUM(D179:D181)</f>
        <v>96763.8</v>
      </c>
      <c r="E182" s="134" t="n">
        <f aca="false">SUM(E179:E181)</f>
        <v>17032.5</v>
      </c>
      <c r="F182" s="134" t="n">
        <f aca="false">SUM(F179:F181)</f>
        <v>17032.5</v>
      </c>
      <c r="G182" s="127"/>
      <c r="H182" s="128"/>
    </row>
    <row r="183" s="136" customFormat="true" ht="15.75" hidden="false" customHeight="true" outlineLevel="0" collapsed="false">
      <c r="A183" s="24" t="s">
        <v>94</v>
      </c>
      <c r="B183" s="124" t="s">
        <v>95</v>
      </c>
      <c r="C183" s="125" t="s">
        <v>18</v>
      </c>
      <c r="D183" s="126" t="n">
        <v>0</v>
      </c>
      <c r="E183" s="126" t="n">
        <v>0</v>
      </c>
      <c r="F183" s="126" t="n">
        <v>0</v>
      </c>
      <c r="G183" s="127" t="n">
        <f aca="false">F186/D186</f>
        <v>0.414540571647804</v>
      </c>
      <c r="H183" s="128"/>
    </row>
    <row r="184" s="132" customFormat="true" ht="15.75" hidden="false" customHeight="true" outlineLevel="0" collapsed="false">
      <c r="A184" s="24"/>
      <c r="B184" s="124"/>
      <c r="C184" s="130" t="s">
        <v>19</v>
      </c>
      <c r="D184" s="126" t="n">
        <v>3127.8</v>
      </c>
      <c r="E184" s="126" t="n">
        <v>1296.6</v>
      </c>
      <c r="F184" s="126" t="n">
        <v>1296.6</v>
      </c>
      <c r="G184" s="127"/>
      <c r="H184" s="128"/>
    </row>
    <row r="185" s="132" customFormat="true" ht="15.75" hidden="false" customHeight="true" outlineLevel="0" collapsed="false">
      <c r="A185" s="24"/>
      <c r="B185" s="124"/>
      <c r="C185" s="130" t="s">
        <v>20</v>
      </c>
      <c r="D185" s="126" t="n">
        <f aca="false">D189+D193+D197</f>
        <v>0</v>
      </c>
      <c r="E185" s="126" t="n">
        <f aca="false">E189+E193+E197</f>
        <v>0</v>
      </c>
      <c r="F185" s="126" t="n">
        <f aca="false">F189+F193+F197</f>
        <v>0</v>
      </c>
      <c r="G185" s="127"/>
      <c r="H185" s="128"/>
    </row>
    <row r="186" s="132" customFormat="true" ht="15.75" hidden="false" customHeight="true" outlineLevel="0" collapsed="false">
      <c r="A186" s="24"/>
      <c r="B186" s="124"/>
      <c r="C186" s="133" t="s">
        <v>39</v>
      </c>
      <c r="D186" s="134" t="n">
        <f aca="false">SUM(D183:D185)</f>
        <v>3127.8</v>
      </c>
      <c r="E186" s="134" t="n">
        <f aca="false">SUM(E183:E185)</f>
        <v>1296.6</v>
      </c>
      <c r="F186" s="134" t="n">
        <f aca="false">SUM(F183:F185)</f>
        <v>1296.6</v>
      </c>
      <c r="G186" s="127"/>
      <c r="H186" s="128"/>
    </row>
    <row r="187" customFormat="false" ht="15.75" hidden="false" customHeight="true" outlineLevel="0" collapsed="false">
      <c r="A187" s="24" t="s">
        <v>96</v>
      </c>
      <c r="B187" s="124" t="s">
        <v>97</v>
      </c>
      <c r="C187" s="125" t="s">
        <v>18</v>
      </c>
      <c r="D187" s="126" t="n">
        <v>0</v>
      </c>
      <c r="E187" s="126" t="n">
        <v>0</v>
      </c>
      <c r="F187" s="126" t="n">
        <v>0</v>
      </c>
      <c r="G187" s="127" t="n">
        <f aca="false">F190/D190</f>
        <v>0.151209154181904</v>
      </c>
      <c r="H187" s="12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32" customFormat="true" ht="15.75" hidden="false" customHeight="true" outlineLevel="0" collapsed="false">
      <c r="A188" s="24"/>
      <c r="B188" s="124"/>
      <c r="C188" s="130" t="s">
        <v>19</v>
      </c>
      <c r="D188" s="131" t="n">
        <v>4238.5</v>
      </c>
      <c r="E188" s="131" t="n">
        <v>640.9</v>
      </c>
      <c r="F188" s="131" t="n">
        <v>640.9</v>
      </c>
      <c r="G188" s="127"/>
      <c r="H188" s="128"/>
    </row>
    <row r="189" s="132" customFormat="true" ht="15.75" hidden="false" customHeight="true" outlineLevel="0" collapsed="false">
      <c r="A189" s="24"/>
      <c r="B189" s="124"/>
      <c r="C189" s="130" t="s">
        <v>20</v>
      </c>
      <c r="D189" s="131" t="n">
        <v>0</v>
      </c>
      <c r="E189" s="131" t="n">
        <v>0</v>
      </c>
      <c r="F189" s="131" t="n">
        <v>0</v>
      </c>
      <c r="G189" s="127"/>
      <c r="H189" s="128"/>
    </row>
    <row r="190" customFormat="false" ht="15.75" hidden="false" customHeight="true" outlineLevel="0" collapsed="false">
      <c r="A190" s="24"/>
      <c r="B190" s="124"/>
      <c r="C190" s="133" t="s">
        <v>39</v>
      </c>
      <c r="D190" s="134" t="n">
        <f aca="false">SUM(D187:D189)</f>
        <v>4238.5</v>
      </c>
      <c r="E190" s="134" t="n">
        <f aca="false">SUM(E187:E189)</f>
        <v>640.9</v>
      </c>
      <c r="F190" s="134" t="n">
        <f aca="false">SUM(F187:F189)</f>
        <v>640.9</v>
      </c>
      <c r="G190" s="127"/>
      <c r="H190" s="12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32" customFormat="true" ht="15.75" hidden="false" customHeight="true" outlineLevel="0" collapsed="false">
      <c r="A191" s="24" t="s">
        <v>98</v>
      </c>
      <c r="B191" s="124" t="s">
        <v>99</v>
      </c>
      <c r="C191" s="125" t="s">
        <v>18</v>
      </c>
      <c r="D191" s="126" t="n">
        <v>0</v>
      </c>
      <c r="E191" s="126" t="n">
        <v>0</v>
      </c>
      <c r="F191" s="126" t="n">
        <v>0</v>
      </c>
      <c r="G191" s="127" t="n">
        <f aca="false">F194/D194</f>
        <v>0.383222057368942</v>
      </c>
      <c r="H191" s="128"/>
    </row>
    <row r="192" s="132" customFormat="true" ht="15.75" hidden="false" customHeight="true" outlineLevel="0" collapsed="false">
      <c r="A192" s="24"/>
      <c r="B192" s="124"/>
      <c r="C192" s="130" t="s">
        <v>19</v>
      </c>
      <c r="D192" s="131" t="n">
        <v>1617.6</v>
      </c>
      <c r="E192" s="131" t="n">
        <v>619.9</v>
      </c>
      <c r="F192" s="131" t="n">
        <v>619.9</v>
      </c>
      <c r="G192" s="127"/>
      <c r="H192" s="128"/>
    </row>
    <row r="193" s="132" customFormat="true" ht="15.75" hidden="false" customHeight="true" outlineLevel="0" collapsed="false">
      <c r="A193" s="24"/>
      <c r="B193" s="124"/>
      <c r="C193" s="130" t="s">
        <v>20</v>
      </c>
      <c r="D193" s="131" t="n">
        <v>0</v>
      </c>
      <c r="E193" s="131" t="n">
        <v>0</v>
      </c>
      <c r="F193" s="131" t="n">
        <v>0</v>
      </c>
      <c r="G193" s="127"/>
      <c r="H193" s="128"/>
    </row>
    <row r="194" s="132" customFormat="true" ht="15.75" hidden="false" customHeight="true" outlineLevel="0" collapsed="false">
      <c r="A194" s="24"/>
      <c r="B194" s="124"/>
      <c r="C194" s="133" t="s">
        <v>39</v>
      </c>
      <c r="D194" s="134" t="n">
        <f aca="false">SUM(D191:D193)</f>
        <v>1617.6</v>
      </c>
      <c r="E194" s="134" t="n">
        <f aca="false">SUM(E191:E193)</f>
        <v>619.9</v>
      </c>
      <c r="F194" s="134" t="n">
        <f aca="false">SUM(F191:F193)</f>
        <v>619.9</v>
      </c>
      <c r="G194" s="127"/>
      <c r="H194" s="128"/>
    </row>
    <row r="195" s="132" customFormat="true" ht="15.75" hidden="false" customHeight="true" outlineLevel="0" collapsed="false">
      <c r="A195" s="24" t="s">
        <v>100</v>
      </c>
      <c r="B195" s="124" t="s">
        <v>101</v>
      </c>
      <c r="C195" s="125" t="s">
        <v>18</v>
      </c>
      <c r="D195" s="126" t="n">
        <v>15050</v>
      </c>
      <c r="E195" s="126" t="n">
        <v>12614</v>
      </c>
      <c r="F195" s="126" t="n">
        <v>12614</v>
      </c>
      <c r="G195" s="127" t="n">
        <f aca="false">F198/D198</f>
        <v>0.838139534883721</v>
      </c>
      <c r="H195" s="128"/>
    </row>
    <row r="196" s="132" customFormat="true" ht="15.75" hidden="false" customHeight="true" outlineLevel="0" collapsed="false">
      <c r="A196" s="24"/>
      <c r="B196" s="124"/>
      <c r="C196" s="130" t="s">
        <v>19</v>
      </c>
      <c r="D196" s="131" t="n">
        <v>0</v>
      </c>
      <c r="E196" s="131" t="n">
        <v>0</v>
      </c>
      <c r="F196" s="131" t="n">
        <v>0</v>
      </c>
      <c r="G196" s="127"/>
      <c r="H196" s="128"/>
    </row>
    <row r="197" s="132" customFormat="true" ht="15.75" hidden="false" customHeight="true" outlineLevel="0" collapsed="false">
      <c r="A197" s="24"/>
      <c r="B197" s="124"/>
      <c r="C197" s="130" t="s">
        <v>20</v>
      </c>
      <c r="D197" s="131" t="n">
        <v>0</v>
      </c>
      <c r="E197" s="131" t="n">
        <v>0</v>
      </c>
      <c r="F197" s="131" t="n">
        <v>0</v>
      </c>
      <c r="G197" s="127"/>
      <c r="H197" s="128"/>
    </row>
    <row r="198" s="132" customFormat="true" ht="25.5" hidden="false" customHeight="true" outlineLevel="0" collapsed="false">
      <c r="A198" s="24"/>
      <c r="B198" s="124"/>
      <c r="C198" s="133" t="s">
        <v>39</v>
      </c>
      <c r="D198" s="134" t="n">
        <f aca="false">SUM(D195:D197)</f>
        <v>15050</v>
      </c>
      <c r="E198" s="134" t="n">
        <f aca="false">SUM(E195:E197)</f>
        <v>12614</v>
      </c>
      <c r="F198" s="134" t="n">
        <f aca="false">SUM(F195:F197)</f>
        <v>12614</v>
      </c>
      <c r="G198" s="127"/>
      <c r="H198" s="128"/>
    </row>
    <row r="199" s="123" customFormat="true" ht="15.75" hidden="false" customHeight="true" outlineLevel="0" collapsed="false">
      <c r="A199" s="24" t="s">
        <v>102</v>
      </c>
      <c r="B199" s="124" t="s">
        <v>103</v>
      </c>
      <c r="C199" s="125" t="s">
        <v>18</v>
      </c>
      <c r="D199" s="126" t="n">
        <v>393807.3</v>
      </c>
      <c r="E199" s="126" t="n">
        <v>222124</v>
      </c>
      <c r="F199" s="126" t="n">
        <v>222124</v>
      </c>
      <c r="G199" s="127" t="n">
        <f aca="false">F202/D202</f>
        <v>0.56404236285107</v>
      </c>
      <c r="H199" s="128"/>
    </row>
    <row r="200" customFormat="false" ht="15.75" hidden="false" customHeight="true" outlineLevel="0" collapsed="false">
      <c r="A200" s="24"/>
      <c r="B200" s="124"/>
      <c r="C200" s="130" t="s">
        <v>19</v>
      </c>
      <c r="D200" s="126" t="n">
        <v>0</v>
      </c>
      <c r="E200" s="126" t="n">
        <v>0</v>
      </c>
      <c r="F200" s="126" t="n">
        <v>0</v>
      </c>
      <c r="G200" s="127"/>
      <c r="H200" s="12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24"/>
      <c r="B201" s="124"/>
      <c r="C201" s="130" t="s">
        <v>20</v>
      </c>
      <c r="D201" s="126" t="n">
        <f aca="false">D205</f>
        <v>0</v>
      </c>
      <c r="E201" s="126" t="n">
        <f aca="false">E205</f>
        <v>0</v>
      </c>
      <c r="F201" s="126" t="n">
        <f aca="false">F205</f>
        <v>0</v>
      </c>
      <c r="G201" s="127"/>
      <c r="H201" s="12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7" hidden="false" customHeight="true" outlineLevel="0" collapsed="false">
      <c r="A202" s="24"/>
      <c r="B202" s="124"/>
      <c r="C202" s="133" t="s">
        <v>39</v>
      </c>
      <c r="D202" s="134" t="n">
        <f aca="false">SUM(D199:D201)</f>
        <v>393807.3</v>
      </c>
      <c r="E202" s="134" t="n">
        <f aca="false">SUM(E199:E201)</f>
        <v>222124</v>
      </c>
      <c r="F202" s="134" t="n">
        <f aca="false">SUM(F199:F201)</f>
        <v>222124</v>
      </c>
      <c r="G202" s="127"/>
      <c r="H202" s="12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true" outlineLevel="0" collapsed="false">
      <c r="A203" s="24" t="s">
        <v>104</v>
      </c>
      <c r="B203" s="124" t="s">
        <v>105</v>
      </c>
      <c r="C203" s="125" t="s">
        <v>18</v>
      </c>
      <c r="D203" s="126" t="n">
        <v>0</v>
      </c>
      <c r="E203" s="126" t="n">
        <v>0</v>
      </c>
      <c r="F203" s="126" t="n">
        <v>0</v>
      </c>
      <c r="G203" s="127" t="n">
        <v>0</v>
      </c>
      <c r="H203" s="12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32" customFormat="true" ht="21" hidden="false" customHeight="true" outlineLevel="0" collapsed="false">
      <c r="A204" s="24"/>
      <c r="B204" s="124"/>
      <c r="C204" s="130" t="s">
        <v>19</v>
      </c>
      <c r="D204" s="131" t="n">
        <v>0</v>
      </c>
      <c r="E204" s="131" t="n">
        <v>0</v>
      </c>
      <c r="F204" s="131" t="n">
        <v>0</v>
      </c>
      <c r="G204" s="127"/>
      <c r="H204" s="128"/>
    </row>
    <row r="205" s="132" customFormat="true" ht="21" hidden="false" customHeight="true" outlineLevel="0" collapsed="false">
      <c r="A205" s="24"/>
      <c r="B205" s="124"/>
      <c r="C205" s="130" t="s">
        <v>20</v>
      </c>
      <c r="D205" s="131" t="n">
        <v>0</v>
      </c>
      <c r="E205" s="131" t="n">
        <v>0</v>
      </c>
      <c r="F205" s="131" t="n">
        <v>0</v>
      </c>
      <c r="G205" s="127"/>
      <c r="H205" s="128"/>
    </row>
    <row r="206" s="132" customFormat="true" ht="21" hidden="false" customHeight="true" outlineLevel="0" collapsed="false">
      <c r="A206" s="24"/>
      <c r="B206" s="124"/>
      <c r="C206" s="133" t="s">
        <v>39</v>
      </c>
      <c r="D206" s="134" t="n">
        <f aca="false">SUM(D203:D205)</f>
        <v>0</v>
      </c>
      <c r="E206" s="134" t="n">
        <f aca="false">SUM(E203:E205)</f>
        <v>0</v>
      </c>
      <c r="F206" s="134" t="n">
        <f aca="false">SUM(F203:F205)</f>
        <v>0</v>
      </c>
      <c r="G206" s="127"/>
      <c r="H206" s="128"/>
    </row>
    <row r="207" s="136" customFormat="true" ht="15.75" hidden="false" customHeight="true" outlineLevel="0" collapsed="false">
      <c r="A207" s="24" t="s">
        <v>106</v>
      </c>
      <c r="B207" s="124" t="s">
        <v>107</v>
      </c>
      <c r="C207" s="125" t="s">
        <v>18</v>
      </c>
      <c r="D207" s="126" t="n">
        <v>0</v>
      </c>
      <c r="E207" s="126" t="n">
        <v>0</v>
      </c>
      <c r="F207" s="126" t="n">
        <v>0</v>
      </c>
      <c r="G207" s="127" t="n">
        <v>0</v>
      </c>
      <c r="H207" s="128"/>
    </row>
    <row r="208" s="132" customFormat="true" ht="15.75" hidden="false" customHeight="true" outlineLevel="0" collapsed="false">
      <c r="A208" s="24"/>
      <c r="B208" s="124"/>
      <c r="C208" s="130" t="s">
        <v>19</v>
      </c>
      <c r="D208" s="126" t="n">
        <v>0</v>
      </c>
      <c r="E208" s="126" t="n">
        <v>0</v>
      </c>
      <c r="F208" s="126" t="n">
        <v>0</v>
      </c>
      <c r="G208" s="127"/>
      <c r="H208" s="128"/>
    </row>
    <row r="209" customFormat="false" ht="15.75" hidden="false" customHeight="true" outlineLevel="0" collapsed="false">
      <c r="A209" s="24"/>
      <c r="B209" s="124"/>
      <c r="C209" s="130" t="s">
        <v>20</v>
      </c>
      <c r="D209" s="126" t="n">
        <f aca="false">D213+D217+D221</f>
        <v>0</v>
      </c>
      <c r="E209" s="126" t="n">
        <f aca="false">E213+E217+E221</f>
        <v>0</v>
      </c>
      <c r="F209" s="126" t="n">
        <f aca="false">F213+F217+F221</f>
        <v>0</v>
      </c>
      <c r="G209" s="127"/>
      <c r="H209" s="12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24"/>
      <c r="B210" s="124"/>
      <c r="C210" s="133" t="s">
        <v>39</v>
      </c>
      <c r="D210" s="134" t="n">
        <f aca="false">SUM(D207:D209)</f>
        <v>0</v>
      </c>
      <c r="E210" s="134" t="n">
        <f aca="false">SUM(E207:E209)</f>
        <v>0</v>
      </c>
      <c r="F210" s="134" t="n">
        <f aca="false">SUM(F207:F209)</f>
        <v>0</v>
      </c>
      <c r="G210" s="127"/>
      <c r="H210" s="12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29" customFormat="true" ht="15.75" hidden="false" customHeight="true" outlineLevel="0" collapsed="false">
      <c r="A211" s="24" t="s">
        <v>108</v>
      </c>
      <c r="B211" s="124" t="s">
        <v>109</v>
      </c>
      <c r="C211" s="125" t="s">
        <v>18</v>
      </c>
      <c r="D211" s="126" t="n">
        <v>4117.8</v>
      </c>
      <c r="E211" s="126" t="n">
        <v>521.3</v>
      </c>
      <c r="F211" s="126" t="n">
        <v>521.3</v>
      </c>
      <c r="G211" s="127" t="n">
        <f aca="false">F214/D214</f>
        <v>0.126609145019148</v>
      </c>
      <c r="H211" s="128"/>
    </row>
    <row r="212" s="132" customFormat="true" ht="15.75" hidden="false" customHeight="true" outlineLevel="0" collapsed="false">
      <c r="A212" s="24"/>
      <c r="B212" s="124"/>
      <c r="C212" s="130" t="s">
        <v>19</v>
      </c>
      <c r="D212" s="131" t="n">
        <v>216.8</v>
      </c>
      <c r="E212" s="131" t="n">
        <v>27.5</v>
      </c>
      <c r="F212" s="131" t="n">
        <v>27.5</v>
      </c>
      <c r="G212" s="127"/>
      <c r="H212" s="128"/>
    </row>
    <row r="213" s="132" customFormat="true" ht="15.75" hidden="false" customHeight="true" outlineLevel="0" collapsed="false">
      <c r="A213" s="24"/>
      <c r="B213" s="124"/>
      <c r="C213" s="130" t="s">
        <v>20</v>
      </c>
      <c r="D213" s="131" t="n">
        <v>0</v>
      </c>
      <c r="E213" s="131" t="n">
        <v>0</v>
      </c>
      <c r="F213" s="131" t="n">
        <v>0</v>
      </c>
      <c r="G213" s="127"/>
      <c r="H213" s="128"/>
    </row>
    <row r="214" customFormat="false" ht="15.75" hidden="false" customHeight="true" outlineLevel="0" collapsed="false">
      <c r="A214" s="24"/>
      <c r="B214" s="124"/>
      <c r="C214" s="133" t="s">
        <v>39</v>
      </c>
      <c r="D214" s="134" t="n">
        <f aca="false">SUM(D211:D213)</f>
        <v>4334.6</v>
      </c>
      <c r="E214" s="134" t="n">
        <f aca="false">SUM(E211:E213)</f>
        <v>548.8</v>
      </c>
      <c r="F214" s="134" t="n">
        <f aca="false">SUM(F211:F213)</f>
        <v>548.8</v>
      </c>
      <c r="G214" s="127"/>
      <c r="H214" s="12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36" customFormat="true" ht="15.75" hidden="false" customHeight="true" outlineLevel="0" collapsed="false">
      <c r="A215" s="24" t="s">
        <v>110</v>
      </c>
      <c r="B215" s="135" t="s">
        <v>111</v>
      </c>
      <c r="C215" s="125" t="s">
        <v>18</v>
      </c>
      <c r="D215" s="126" t="n">
        <v>22475.1</v>
      </c>
      <c r="E215" s="126" t="n">
        <v>17880.5</v>
      </c>
      <c r="F215" s="126" t="n">
        <v>17880.5</v>
      </c>
      <c r="G215" s="127" t="n">
        <f aca="false">F218/D218</f>
        <v>0.795569318935177</v>
      </c>
      <c r="H215" s="128"/>
    </row>
    <row r="216" s="132" customFormat="true" ht="15.75" hidden="false" customHeight="true" outlineLevel="0" collapsed="false">
      <c r="A216" s="24"/>
      <c r="B216" s="135"/>
      <c r="C216" s="130" t="s">
        <v>19</v>
      </c>
      <c r="D216" s="131" t="n">
        <v>0</v>
      </c>
      <c r="E216" s="131" t="n">
        <v>0</v>
      </c>
      <c r="F216" s="131" t="n">
        <v>0</v>
      </c>
      <c r="G216" s="127"/>
      <c r="H216" s="128"/>
    </row>
    <row r="217" s="132" customFormat="true" ht="15.75" hidden="false" customHeight="true" outlineLevel="0" collapsed="false">
      <c r="A217" s="24"/>
      <c r="B217" s="135"/>
      <c r="C217" s="130" t="s">
        <v>20</v>
      </c>
      <c r="D217" s="131" t="n">
        <v>0</v>
      </c>
      <c r="E217" s="131" t="n">
        <v>0</v>
      </c>
      <c r="F217" s="131" t="n">
        <v>0</v>
      </c>
      <c r="G217" s="127"/>
      <c r="H217" s="128"/>
    </row>
    <row r="218" s="132" customFormat="true" ht="42" hidden="false" customHeight="true" outlineLevel="0" collapsed="false">
      <c r="A218" s="24"/>
      <c r="B218" s="135"/>
      <c r="C218" s="133" t="s">
        <v>39</v>
      </c>
      <c r="D218" s="134" t="n">
        <f aca="false">SUM(D215:D217)</f>
        <v>22475.1</v>
      </c>
      <c r="E218" s="134" t="n">
        <f aca="false">SUM(E215:E217)</f>
        <v>17880.5</v>
      </c>
      <c r="F218" s="134" t="n">
        <f aca="false">SUM(F215:F217)</f>
        <v>17880.5</v>
      </c>
      <c r="G218" s="127"/>
      <c r="H218" s="128"/>
    </row>
    <row r="219" s="132" customFormat="true" ht="15.75" hidden="false" customHeight="true" outlineLevel="0" collapsed="false">
      <c r="A219" s="24" t="s">
        <v>112</v>
      </c>
      <c r="B219" s="137" t="s">
        <v>113</v>
      </c>
      <c r="C219" s="125" t="s">
        <v>18</v>
      </c>
      <c r="D219" s="126" t="n">
        <v>11319.8</v>
      </c>
      <c r="E219" s="126" t="n">
        <v>0</v>
      </c>
      <c r="F219" s="126" t="n">
        <v>0</v>
      </c>
      <c r="G219" s="127" t="n">
        <f aca="false">F222/D222</f>
        <v>0</v>
      </c>
      <c r="H219" s="128"/>
    </row>
    <row r="220" s="129" customFormat="true" ht="15.75" hidden="false" customHeight="true" outlineLevel="0" collapsed="false">
      <c r="A220" s="24"/>
      <c r="B220" s="137"/>
      <c r="C220" s="130" t="s">
        <v>19</v>
      </c>
      <c r="D220" s="131" t="n">
        <v>0</v>
      </c>
      <c r="E220" s="131" t="n">
        <v>0</v>
      </c>
      <c r="F220" s="131" t="n">
        <v>0</v>
      </c>
      <c r="G220" s="127"/>
      <c r="H220" s="128"/>
    </row>
    <row r="221" s="132" customFormat="true" ht="15.75" hidden="false" customHeight="true" outlineLevel="0" collapsed="false">
      <c r="A221" s="24"/>
      <c r="B221" s="137"/>
      <c r="C221" s="130" t="s">
        <v>20</v>
      </c>
      <c r="D221" s="131" t="n">
        <v>0</v>
      </c>
      <c r="E221" s="131" t="n">
        <v>0</v>
      </c>
      <c r="F221" s="131" t="n">
        <v>0</v>
      </c>
      <c r="G221" s="127"/>
      <c r="H221" s="128"/>
    </row>
    <row r="222" s="132" customFormat="true" ht="25.5" hidden="false" customHeight="true" outlineLevel="0" collapsed="false">
      <c r="A222" s="24"/>
      <c r="B222" s="137"/>
      <c r="C222" s="133" t="s">
        <v>39</v>
      </c>
      <c r="D222" s="134" t="n">
        <f aca="false">SUM(D219:D221)</f>
        <v>11319.8</v>
      </c>
      <c r="E222" s="134" t="n">
        <f aca="false">SUM(E219:E221)</f>
        <v>0</v>
      </c>
      <c r="F222" s="134" t="n">
        <v>0</v>
      </c>
      <c r="G222" s="127"/>
      <c r="H222" s="128"/>
    </row>
    <row r="223" s="136" customFormat="true" ht="15.75" hidden="false" customHeight="true" outlineLevel="0" collapsed="false">
      <c r="A223" s="24" t="s">
        <v>114</v>
      </c>
      <c r="B223" s="135" t="s">
        <v>115</v>
      </c>
      <c r="C223" s="125" t="s">
        <v>18</v>
      </c>
      <c r="D223" s="126" t="n">
        <v>12630.7</v>
      </c>
      <c r="E223" s="126" t="n">
        <v>5956.6</v>
      </c>
      <c r="F223" s="126" t="n">
        <v>5956.6</v>
      </c>
      <c r="G223" s="127" t="n">
        <f aca="false">F226/D226</f>
        <v>0.471596981956661</v>
      </c>
      <c r="H223" s="128"/>
    </row>
    <row r="224" s="132" customFormat="true" ht="15.75" hidden="false" customHeight="true" outlineLevel="0" collapsed="false">
      <c r="A224" s="24"/>
      <c r="B224" s="135"/>
      <c r="C224" s="130" t="s">
        <v>19</v>
      </c>
      <c r="D224" s="131" t="n">
        <v>0</v>
      </c>
      <c r="E224" s="131" t="n">
        <v>0</v>
      </c>
      <c r="F224" s="131" t="n">
        <v>0</v>
      </c>
      <c r="G224" s="127"/>
      <c r="H224" s="128"/>
    </row>
    <row r="225" s="132" customFormat="true" ht="15.75" hidden="false" customHeight="true" outlineLevel="0" collapsed="false">
      <c r="A225" s="24"/>
      <c r="B225" s="135"/>
      <c r="C225" s="130" t="s">
        <v>20</v>
      </c>
      <c r="D225" s="131" t="n">
        <v>0</v>
      </c>
      <c r="E225" s="131" t="n">
        <v>0</v>
      </c>
      <c r="F225" s="131" t="n">
        <v>0</v>
      </c>
      <c r="G225" s="127"/>
      <c r="H225" s="128"/>
    </row>
    <row r="226" s="132" customFormat="true" ht="42" hidden="false" customHeight="true" outlineLevel="0" collapsed="false">
      <c r="A226" s="24"/>
      <c r="B226" s="135"/>
      <c r="C226" s="133" t="s">
        <v>39</v>
      </c>
      <c r="D226" s="134" t="n">
        <f aca="false">SUM(D223:D225)</f>
        <v>12630.7</v>
      </c>
      <c r="E226" s="134" t="n">
        <f aca="false">SUM(E223:E225)</f>
        <v>5956.6</v>
      </c>
      <c r="F226" s="134" t="n">
        <f aca="false">SUM(F223:F225)</f>
        <v>5956.6</v>
      </c>
      <c r="G226" s="127"/>
      <c r="H226" s="128"/>
    </row>
    <row r="227" s="132" customFormat="true" ht="15.75" hidden="false" customHeight="true" outlineLevel="0" collapsed="false">
      <c r="A227" s="28" t="s">
        <v>116</v>
      </c>
      <c r="B227" s="139" t="s">
        <v>117</v>
      </c>
      <c r="C227" s="112" t="s">
        <v>18</v>
      </c>
      <c r="D227" s="118" t="n">
        <f aca="false">D231+D235+D239+D243+D247+D251</f>
        <v>405</v>
      </c>
      <c r="E227" s="118" t="n">
        <f aca="false">E231+E235+E239+E243+E247+E251</f>
        <v>0</v>
      </c>
      <c r="F227" s="118" t="n">
        <f aca="false">F231+F235+F239+F243+F247+F251</f>
        <v>0</v>
      </c>
      <c r="G227" s="122" t="n">
        <f aca="false">F230/D230</f>
        <v>0.461512543695863</v>
      </c>
      <c r="H227" s="115"/>
    </row>
    <row r="228" s="132" customFormat="true" ht="15.75" hidden="false" customHeight="true" outlineLevel="0" collapsed="false">
      <c r="A228" s="28"/>
      <c r="B228" s="139"/>
      <c r="C228" s="117" t="s">
        <v>19</v>
      </c>
      <c r="D228" s="118" t="n">
        <f aca="false">D232+D236+D240+D244+D248+D252</f>
        <v>170549.4</v>
      </c>
      <c r="E228" s="118" t="n">
        <f aca="false">E232+E236+E240+E244+E248+E252</f>
        <v>78897.6</v>
      </c>
      <c r="F228" s="118" t="n">
        <f aca="false">F232+F236+F240+F244+F248+F252</f>
        <v>78897.6</v>
      </c>
      <c r="G228" s="122"/>
      <c r="H228" s="115"/>
    </row>
    <row r="229" s="132" customFormat="true" ht="15.75" hidden="false" customHeight="true" outlineLevel="0" collapsed="false">
      <c r="A229" s="28"/>
      <c r="B229" s="139"/>
      <c r="C229" s="117" t="s">
        <v>20</v>
      </c>
      <c r="D229" s="118" t="n">
        <f aca="false">D233+D237+D241+D245+D249+D253</f>
        <v>0</v>
      </c>
      <c r="E229" s="118" t="n">
        <f aca="false">E233+E237+E241+E245+E249+E253</f>
        <v>0</v>
      </c>
      <c r="F229" s="118" t="n">
        <f aca="false">F233+F237+F241+F245+F249+F253</f>
        <v>0</v>
      </c>
      <c r="G229" s="122"/>
      <c r="H229" s="115"/>
    </row>
    <row r="230" s="132" customFormat="true" ht="15.75" hidden="false" customHeight="true" outlineLevel="0" collapsed="false">
      <c r="A230" s="28"/>
      <c r="B230" s="139"/>
      <c r="C230" s="119" t="s">
        <v>39</v>
      </c>
      <c r="D230" s="120" t="n">
        <f aca="false">SUM(D227:D229)</f>
        <v>170954.4</v>
      </c>
      <c r="E230" s="120" t="n">
        <f aca="false">SUM(E227:E229)</f>
        <v>78897.6</v>
      </c>
      <c r="F230" s="120" t="n">
        <f aca="false">SUM(F227:F229)</f>
        <v>78897.6</v>
      </c>
      <c r="G230" s="122"/>
      <c r="H230" s="115"/>
    </row>
    <row r="231" customFormat="false" ht="15.75" hidden="false" customHeight="true" outlineLevel="0" collapsed="false">
      <c r="A231" s="24" t="s">
        <v>118</v>
      </c>
      <c r="B231" s="124" t="s">
        <v>119</v>
      </c>
      <c r="C231" s="125" t="s">
        <v>18</v>
      </c>
      <c r="D231" s="126" t="n">
        <v>0</v>
      </c>
      <c r="E231" s="126" t="n">
        <v>0</v>
      </c>
      <c r="F231" s="126" t="n">
        <v>0</v>
      </c>
      <c r="G231" s="127" t="n">
        <f aca="false">F234/D234</f>
        <v>0.502817885071964</v>
      </c>
      <c r="H231" s="12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132" customFormat="true" ht="15.75" hidden="false" customHeight="true" outlineLevel="0" collapsed="false">
      <c r="A232" s="24"/>
      <c r="B232" s="124"/>
      <c r="C232" s="130" t="s">
        <v>19</v>
      </c>
      <c r="D232" s="131" t="n">
        <v>113258.7</v>
      </c>
      <c r="E232" s="131" t="n">
        <v>56948.5</v>
      </c>
      <c r="F232" s="131" t="n">
        <v>56948.5</v>
      </c>
      <c r="G232" s="127"/>
      <c r="H232" s="128"/>
    </row>
    <row r="233" s="132" customFormat="true" ht="15.75" hidden="false" customHeight="true" outlineLevel="0" collapsed="false">
      <c r="A233" s="24"/>
      <c r="B233" s="124"/>
      <c r="C233" s="130" t="s">
        <v>20</v>
      </c>
      <c r="D233" s="131" t="n">
        <v>0</v>
      </c>
      <c r="E233" s="131" t="n">
        <v>0</v>
      </c>
      <c r="F233" s="131" t="n">
        <v>0</v>
      </c>
      <c r="G233" s="127"/>
      <c r="H233" s="128"/>
    </row>
    <row r="234" s="132" customFormat="true" ht="15.75" hidden="false" customHeight="true" outlineLevel="0" collapsed="false">
      <c r="A234" s="24"/>
      <c r="B234" s="124"/>
      <c r="C234" s="133" t="s">
        <v>39</v>
      </c>
      <c r="D234" s="134" t="n">
        <f aca="false">SUM(D231:D233)</f>
        <v>113258.7</v>
      </c>
      <c r="E234" s="134" t="n">
        <f aca="false">SUM(E231:E233)</f>
        <v>56948.5</v>
      </c>
      <c r="F234" s="134" t="n">
        <f aca="false">SUM(F231:F233)</f>
        <v>56948.5</v>
      </c>
      <c r="G234" s="127"/>
      <c r="H234" s="128"/>
    </row>
    <row r="235" customFormat="false" ht="15.75" hidden="false" customHeight="true" outlineLevel="0" collapsed="false">
      <c r="A235" s="24" t="s">
        <v>120</v>
      </c>
      <c r="B235" s="124" t="s">
        <v>121</v>
      </c>
      <c r="C235" s="125" t="s">
        <v>18</v>
      </c>
      <c r="D235" s="126" t="n">
        <v>0</v>
      </c>
      <c r="E235" s="126" t="n">
        <v>0</v>
      </c>
      <c r="F235" s="126" t="n">
        <v>0</v>
      </c>
      <c r="G235" s="127" t="n">
        <f aca="false">F238/D238</f>
        <v>0.412677087455481</v>
      </c>
      <c r="H235" s="12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32" customFormat="true" ht="15.75" hidden="false" customHeight="true" outlineLevel="0" collapsed="false">
      <c r="A236" s="24"/>
      <c r="B236" s="124"/>
      <c r="C236" s="130" t="s">
        <v>19</v>
      </c>
      <c r="D236" s="131" t="n">
        <v>50540</v>
      </c>
      <c r="E236" s="131" t="n">
        <v>20856.7</v>
      </c>
      <c r="F236" s="131" t="n">
        <v>20856.7</v>
      </c>
      <c r="G236" s="127"/>
      <c r="H236" s="128"/>
    </row>
    <row r="237" s="132" customFormat="true" ht="15.75" hidden="false" customHeight="true" outlineLevel="0" collapsed="false">
      <c r="A237" s="24"/>
      <c r="B237" s="124"/>
      <c r="C237" s="130" t="s">
        <v>20</v>
      </c>
      <c r="D237" s="131" t="n">
        <v>0</v>
      </c>
      <c r="E237" s="131" t="n">
        <v>0</v>
      </c>
      <c r="F237" s="131" t="n">
        <v>0</v>
      </c>
      <c r="G237" s="127"/>
      <c r="H237" s="128"/>
    </row>
    <row r="238" s="132" customFormat="true" ht="15.75" hidden="false" customHeight="true" outlineLevel="0" collapsed="false">
      <c r="A238" s="24"/>
      <c r="B238" s="124"/>
      <c r="C238" s="133" t="s">
        <v>39</v>
      </c>
      <c r="D238" s="134" t="n">
        <f aca="false">SUM(D235:D237)</f>
        <v>50540</v>
      </c>
      <c r="E238" s="134" t="n">
        <f aca="false">SUM(E235:E237)</f>
        <v>20856.7</v>
      </c>
      <c r="F238" s="134" t="n">
        <f aca="false">SUM(F235:F237)</f>
        <v>20856.7</v>
      </c>
      <c r="G238" s="127"/>
      <c r="H238" s="128"/>
    </row>
    <row r="239" customFormat="false" ht="15.75" hidden="false" customHeight="true" outlineLevel="0" collapsed="false">
      <c r="A239" s="24" t="s">
        <v>122</v>
      </c>
      <c r="B239" s="124" t="s">
        <v>123</v>
      </c>
      <c r="C239" s="125" t="s">
        <v>18</v>
      </c>
      <c r="D239" s="126" t="n">
        <v>0</v>
      </c>
      <c r="E239" s="126" t="n">
        <v>0</v>
      </c>
      <c r="F239" s="126" t="n">
        <v>0</v>
      </c>
      <c r="G239" s="127" t="n">
        <f aca="false">F242/D242</f>
        <v>0.123612078502069</v>
      </c>
      <c r="H239" s="12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32" customFormat="true" ht="15.75" hidden="false" customHeight="true" outlineLevel="0" collapsed="false">
      <c r="A240" s="24"/>
      <c r="B240" s="124"/>
      <c r="C240" s="130" t="s">
        <v>19</v>
      </c>
      <c r="D240" s="131" t="n">
        <v>4881.4</v>
      </c>
      <c r="E240" s="131" t="n">
        <v>603.4</v>
      </c>
      <c r="F240" s="131" t="n">
        <v>603.4</v>
      </c>
      <c r="G240" s="127"/>
      <c r="H240" s="128"/>
    </row>
    <row r="241" s="132" customFormat="true" ht="15.75" hidden="false" customHeight="true" outlineLevel="0" collapsed="false">
      <c r="A241" s="24"/>
      <c r="B241" s="124"/>
      <c r="C241" s="130" t="s">
        <v>20</v>
      </c>
      <c r="D241" s="131" t="n">
        <v>0</v>
      </c>
      <c r="E241" s="131" t="n">
        <v>0</v>
      </c>
      <c r="F241" s="131" t="n">
        <v>0</v>
      </c>
      <c r="G241" s="127"/>
      <c r="H241" s="128"/>
    </row>
    <row r="242" s="132" customFormat="true" ht="15.75" hidden="false" customHeight="true" outlineLevel="0" collapsed="false">
      <c r="A242" s="24"/>
      <c r="B242" s="124"/>
      <c r="C242" s="133" t="s">
        <v>39</v>
      </c>
      <c r="D242" s="134" t="n">
        <f aca="false">SUM(D239:D241)</f>
        <v>4881.4</v>
      </c>
      <c r="E242" s="134" t="n">
        <f aca="false">SUM(E239:E241)</f>
        <v>603.4</v>
      </c>
      <c r="F242" s="134" t="n">
        <f aca="false">SUM(F239:F241)</f>
        <v>603.4</v>
      </c>
      <c r="G242" s="127"/>
      <c r="H242" s="128"/>
    </row>
    <row r="243" s="136" customFormat="true" ht="15.75" hidden="false" customHeight="true" outlineLevel="0" collapsed="false">
      <c r="A243" s="24" t="s">
        <v>124</v>
      </c>
      <c r="B243" s="124" t="s">
        <v>125</v>
      </c>
      <c r="C243" s="125" t="s">
        <v>18</v>
      </c>
      <c r="D243" s="126" t="n">
        <v>0</v>
      </c>
      <c r="E243" s="126" t="n">
        <v>0</v>
      </c>
      <c r="F243" s="126" t="n">
        <v>0</v>
      </c>
      <c r="G243" s="127" t="n">
        <f aca="false">F246/D246</f>
        <v>0.507529162248144</v>
      </c>
      <c r="H243" s="128"/>
    </row>
    <row r="244" s="132" customFormat="true" ht="15.75" hidden="false" customHeight="true" outlineLevel="0" collapsed="false">
      <c r="A244" s="24"/>
      <c r="B244" s="124"/>
      <c r="C244" s="130" t="s">
        <v>19</v>
      </c>
      <c r="D244" s="126" t="n">
        <v>943</v>
      </c>
      <c r="E244" s="126" t="n">
        <v>478.6</v>
      </c>
      <c r="F244" s="126" t="n">
        <v>478.6</v>
      </c>
      <c r="G244" s="127"/>
      <c r="H244" s="128"/>
    </row>
    <row r="245" s="132" customFormat="true" ht="15.75" hidden="false" customHeight="true" outlineLevel="0" collapsed="false">
      <c r="A245" s="24"/>
      <c r="B245" s="124"/>
      <c r="C245" s="130" t="s">
        <v>20</v>
      </c>
      <c r="D245" s="126" t="n">
        <v>0</v>
      </c>
      <c r="E245" s="126" t="n">
        <v>0</v>
      </c>
      <c r="F245" s="126" t="n">
        <v>0</v>
      </c>
      <c r="G245" s="127"/>
      <c r="H245" s="128"/>
    </row>
    <row r="246" s="132" customFormat="true" ht="15.75" hidden="false" customHeight="true" outlineLevel="0" collapsed="false">
      <c r="A246" s="24"/>
      <c r="B246" s="124"/>
      <c r="C246" s="133" t="s">
        <v>39</v>
      </c>
      <c r="D246" s="134" t="n">
        <f aca="false">SUM(D243:D245)</f>
        <v>943</v>
      </c>
      <c r="E246" s="134" t="n">
        <f aca="false">SUM(E243:E245)</f>
        <v>478.6</v>
      </c>
      <c r="F246" s="134" t="n">
        <f aca="false">SUM(F243:F245)</f>
        <v>478.6</v>
      </c>
      <c r="G246" s="127"/>
      <c r="H246" s="128"/>
    </row>
    <row r="247" customFormat="false" ht="15.75" hidden="false" customHeight="true" outlineLevel="0" collapsed="false">
      <c r="A247" s="24" t="s">
        <v>126</v>
      </c>
      <c r="B247" s="124" t="s">
        <v>127</v>
      </c>
      <c r="C247" s="125" t="s">
        <v>18</v>
      </c>
      <c r="D247" s="126" t="n">
        <v>0</v>
      </c>
      <c r="E247" s="126" t="n">
        <v>0</v>
      </c>
      <c r="F247" s="126" t="n">
        <v>0</v>
      </c>
      <c r="G247" s="127" t="n">
        <f aca="false">F250/D250</f>
        <v>0.0114917127071823</v>
      </c>
      <c r="H247" s="128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132" customFormat="true" ht="15.75" hidden="false" customHeight="true" outlineLevel="0" collapsed="false">
      <c r="A248" s="24"/>
      <c r="B248" s="124"/>
      <c r="C248" s="130" t="s">
        <v>19</v>
      </c>
      <c r="D248" s="131" t="n">
        <v>905</v>
      </c>
      <c r="E248" s="131" t="n">
        <v>10.4</v>
      </c>
      <c r="F248" s="131" t="n">
        <v>10.4</v>
      </c>
      <c r="G248" s="127"/>
      <c r="H248" s="128"/>
    </row>
    <row r="249" s="132" customFormat="true" ht="15.75" hidden="false" customHeight="true" outlineLevel="0" collapsed="false">
      <c r="A249" s="24"/>
      <c r="B249" s="124"/>
      <c r="C249" s="130" t="s">
        <v>20</v>
      </c>
      <c r="D249" s="131" t="n">
        <v>0</v>
      </c>
      <c r="E249" s="131" t="n">
        <v>0</v>
      </c>
      <c r="F249" s="131" t="n">
        <v>0</v>
      </c>
      <c r="G249" s="127"/>
      <c r="H249" s="128"/>
    </row>
    <row r="250" customFormat="false" ht="15.75" hidden="false" customHeight="true" outlineLevel="0" collapsed="false">
      <c r="A250" s="24"/>
      <c r="B250" s="124"/>
      <c r="C250" s="133" t="s">
        <v>39</v>
      </c>
      <c r="D250" s="134" t="n">
        <f aca="false">SUM(D247:D249)</f>
        <v>905</v>
      </c>
      <c r="E250" s="134" t="n">
        <f aca="false">SUM(E247:E249)</f>
        <v>10.4</v>
      </c>
      <c r="F250" s="134" t="n">
        <f aca="false">SUM(F247:F249)</f>
        <v>10.4</v>
      </c>
      <c r="G250" s="127"/>
      <c r="H250" s="12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24" t="s">
        <v>128</v>
      </c>
      <c r="B251" s="124" t="s">
        <v>129</v>
      </c>
      <c r="C251" s="125" t="s">
        <v>18</v>
      </c>
      <c r="D251" s="126" t="n">
        <v>405</v>
      </c>
      <c r="E251" s="126" t="n">
        <v>0</v>
      </c>
      <c r="F251" s="126" t="n">
        <v>0</v>
      </c>
      <c r="G251" s="127" t="n">
        <f aca="false">F254/D254</f>
        <v>0</v>
      </c>
      <c r="H251" s="12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132" customFormat="true" ht="15.75" hidden="false" customHeight="true" outlineLevel="0" collapsed="false">
      <c r="A252" s="24"/>
      <c r="B252" s="124"/>
      <c r="C252" s="130" t="s">
        <v>19</v>
      </c>
      <c r="D252" s="131" t="n">
        <v>21.3</v>
      </c>
      <c r="E252" s="131" t="n">
        <v>0</v>
      </c>
      <c r="F252" s="131" t="n">
        <v>0</v>
      </c>
      <c r="G252" s="127"/>
      <c r="H252" s="128"/>
    </row>
    <row r="253" s="132" customFormat="true" ht="15.75" hidden="false" customHeight="true" outlineLevel="0" collapsed="false">
      <c r="A253" s="24"/>
      <c r="B253" s="124"/>
      <c r="C253" s="130" t="s">
        <v>20</v>
      </c>
      <c r="D253" s="131" t="n">
        <v>0</v>
      </c>
      <c r="E253" s="131" t="n">
        <v>0</v>
      </c>
      <c r="F253" s="131" t="n">
        <v>0</v>
      </c>
      <c r="G253" s="127"/>
      <c r="H253" s="128"/>
    </row>
    <row r="254" customFormat="false" ht="15.75" hidden="false" customHeight="true" outlineLevel="0" collapsed="false">
      <c r="A254" s="24"/>
      <c r="B254" s="124"/>
      <c r="C254" s="133" t="s">
        <v>39</v>
      </c>
      <c r="D254" s="134" t="n">
        <f aca="false">SUM(D251:D253)</f>
        <v>426.3</v>
      </c>
      <c r="E254" s="134" t="n">
        <f aca="false">SUM(E251:E253)</f>
        <v>0</v>
      </c>
      <c r="F254" s="134" t="n">
        <f aca="false">SUM(F251:F253)</f>
        <v>0</v>
      </c>
      <c r="G254" s="127"/>
      <c r="H254" s="12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32" customFormat="true" ht="15.75" hidden="false" customHeight="true" outlineLevel="0" collapsed="false">
      <c r="A255" s="28" t="s">
        <v>130</v>
      </c>
      <c r="B255" s="139" t="s">
        <v>131</v>
      </c>
      <c r="C255" s="112" t="s">
        <v>18</v>
      </c>
      <c r="D255" s="118" t="n">
        <f aca="false">D259+D263+D267</f>
        <v>0</v>
      </c>
      <c r="E255" s="118" t="n">
        <f aca="false">E259+E263+E267</f>
        <v>0</v>
      </c>
      <c r="F255" s="118" t="n">
        <f aca="false">F259+F263+F267</f>
        <v>0</v>
      </c>
      <c r="G255" s="122" t="n">
        <f aca="false">F258/D258</f>
        <v>0.156475368207212</v>
      </c>
      <c r="H255" s="115"/>
    </row>
    <row r="256" s="132" customFormat="true" ht="15.75" hidden="false" customHeight="true" outlineLevel="0" collapsed="false">
      <c r="A256" s="28"/>
      <c r="B256" s="139"/>
      <c r="C256" s="117" t="s">
        <v>19</v>
      </c>
      <c r="D256" s="118" t="n">
        <f aca="false">D260+D264+D268</f>
        <v>1969</v>
      </c>
      <c r="E256" s="118" t="n">
        <f aca="false">E260+E264+E268</f>
        <v>308.1</v>
      </c>
      <c r="F256" s="118" t="n">
        <f aca="false">F260+F264+F268</f>
        <v>308.1</v>
      </c>
      <c r="G256" s="122"/>
      <c r="H256" s="115"/>
    </row>
    <row r="257" s="132" customFormat="true" ht="15.75" hidden="false" customHeight="true" outlineLevel="0" collapsed="false">
      <c r="A257" s="28"/>
      <c r="B257" s="139"/>
      <c r="C257" s="117" t="s">
        <v>20</v>
      </c>
      <c r="D257" s="118" t="n">
        <f aca="false">D261+D265+D269</f>
        <v>0</v>
      </c>
      <c r="E257" s="118" t="n">
        <f aca="false">E261+E265+E269</f>
        <v>0</v>
      </c>
      <c r="F257" s="118" t="n">
        <f aca="false">F261+F265+F269</f>
        <v>0</v>
      </c>
      <c r="G257" s="122"/>
      <c r="H257" s="115"/>
    </row>
    <row r="258" s="132" customFormat="true" ht="15.75" hidden="false" customHeight="true" outlineLevel="0" collapsed="false">
      <c r="A258" s="28"/>
      <c r="B258" s="139"/>
      <c r="C258" s="119" t="s">
        <v>39</v>
      </c>
      <c r="D258" s="120" t="n">
        <f aca="false">SUM(D255:D257)</f>
        <v>1969</v>
      </c>
      <c r="E258" s="120" t="n">
        <f aca="false">SUM(E255:E257)</f>
        <v>308.1</v>
      </c>
      <c r="F258" s="120" t="n">
        <f aca="false">SUM(F255:F257)</f>
        <v>308.1</v>
      </c>
      <c r="G258" s="122"/>
      <c r="H258" s="115"/>
    </row>
    <row r="259" s="132" customFormat="true" ht="15.75" hidden="false" customHeight="true" outlineLevel="0" collapsed="false">
      <c r="A259" s="24" t="s">
        <v>132</v>
      </c>
      <c r="B259" s="137" t="s">
        <v>133</v>
      </c>
      <c r="C259" s="125" t="s">
        <v>18</v>
      </c>
      <c r="D259" s="126" t="n">
        <v>0</v>
      </c>
      <c r="E259" s="126" t="n">
        <v>0</v>
      </c>
      <c r="F259" s="126" t="n">
        <v>0</v>
      </c>
      <c r="G259" s="127" t="n">
        <v>0</v>
      </c>
      <c r="H259" s="128"/>
    </row>
    <row r="260" s="129" customFormat="true" ht="15.75" hidden="false" customHeight="true" outlineLevel="0" collapsed="false">
      <c r="A260" s="24"/>
      <c r="B260" s="137"/>
      <c r="C260" s="130" t="s">
        <v>19</v>
      </c>
      <c r="D260" s="131" t="n">
        <v>0</v>
      </c>
      <c r="E260" s="131" t="n">
        <v>0</v>
      </c>
      <c r="F260" s="131" t="n">
        <v>0</v>
      </c>
      <c r="G260" s="127"/>
      <c r="H260" s="128"/>
    </row>
    <row r="261" s="132" customFormat="true" ht="15.75" hidden="false" customHeight="true" outlineLevel="0" collapsed="false">
      <c r="A261" s="24"/>
      <c r="B261" s="137"/>
      <c r="C261" s="130" t="s">
        <v>20</v>
      </c>
      <c r="D261" s="131" t="n">
        <v>0</v>
      </c>
      <c r="E261" s="131" t="n">
        <v>0</v>
      </c>
      <c r="F261" s="131" t="n">
        <v>0</v>
      </c>
      <c r="G261" s="127"/>
      <c r="H261" s="128"/>
    </row>
    <row r="262" s="132" customFormat="true" ht="25.5" hidden="false" customHeight="true" outlineLevel="0" collapsed="false">
      <c r="A262" s="24"/>
      <c r="B262" s="137"/>
      <c r="C262" s="133" t="s">
        <v>39</v>
      </c>
      <c r="D262" s="134" t="n">
        <f aca="false">SUM(D259:D261)</f>
        <v>0</v>
      </c>
      <c r="E262" s="134" t="n">
        <f aca="false">SUM(E259:E261)</f>
        <v>0</v>
      </c>
      <c r="F262" s="134" t="n">
        <f aca="false">SUM(F259:F261)</f>
        <v>0</v>
      </c>
      <c r="G262" s="127"/>
      <c r="H262" s="128"/>
    </row>
    <row r="263" s="132" customFormat="true" ht="15.75" hidden="false" customHeight="true" outlineLevel="0" collapsed="false">
      <c r="A263" s="24" t="s">
        <v>134</v>
      </c>
      <c r="B263" s="137" t="s">
        <v>135</v>
      </c>
      <c r="C263" s="125" t="s">
        <v>18</v>
      </c>
      <c r="D263" s="126" t="n">
        <v>0</v>
      </c>
      <c r="E263" s="126" t="n">
        <v>0</v>
      </c>
      <c r="F263" s="126" t="n">
        <v>0</v>
      </c>
      <c r="G263" s="127" t="n">
        <f aca="false">F266/D266</f>
        <v>0.156475368207212</v>
      </c>
      <c r="H263" s="128"/>
    </row>
    <row r="264" s="129" customFormat="true" ht="15.75" hidden="false" customHeight="true" outlineLevel="0" collapsed="false">
      <c r="A264" s="24"/>
      <c r="B264" s="137"/>
      <c r="C264" s="130" t="s">
        <v>19</v>
      </c>
      <c r="D264" s="131" t="n">
        <v>1969</v>
      </c>
      <c r="E264" s="131" t="n">
        <v>308.1</v>
      </c>
      <c r="F264" s="131" t="n">
        <v>308.1</v>
      </c>
      <c r="G264" s="127"/>
      <c r="H264" s="128"/>
    </row>
    <row r="265" s="132" customFormat="true" ht="15.75" hidden="false" customHeight="true" outlineLevel="0" collapsed="false">
      <c r="A265" s="24"/>
      <c r="B265" s="137"/>
      <c r="C265" s="130" t="s">
        <v>20</v>
      </c>
      <c r="D265" s="131" t="n">
        <v>0</v>
      </c>
      <c r="E265" s="131" t="n">
        <v>0</v>
      </c>
      <c r="F265" s="131" t="n">
        <v>0</v>
      </c>
      <c r="G265" s="127"/>
      <c r="H265" s="128"/>
    </row>
    <row r="266" s="132" customFormat="true" ht="25.5" hidden="false" customHeight="true" outlineLevel="0" collapsed="false">
      <c r="A266" s="24"/>
      <c r="B266" s="137"/>
      <c r="C266" s="133" t="s">
        <v>39</v>
      </c>
      <c r="D266" s="134" t="n">
        <f aca="false">SUM(D263:D265)</f>
        <v>1969</v>
      </c>
      <c r="E266" s="134" t="n">
        <f aca="false">SUM(E263:E265)</f>
        <v>308.1</v>
      </c>
      <c r="F266" s="134" t="n">
        <f aca="false">SUM(F263:F265)</f>
        <v>308.1</v>
      </c>
      <c r="G266" s="127"/>
      <c r="H266" s="128"/>
    </row>
    <row r="267" s="132" customFormat="true" ht="15.75" hidden="false" customHeight="true" outlineLevel="0" collapsed="false">
      <c r="A267" s="24" t="s">
        <v>136</v>
      </c>
      <c r="B267" s="137" t="s">
        <v>137</v>
      </c>
      <c r="C267" s="125" t="s">
        <v>18</v>
      </c>
      <c r="D267" s="126" t="n">
        <v>0</v>
      </c>
      <c r="E267" s="126" t="n">
        <v>0</v>
      </c>
      <c r="F267" s="126" t="n">
        <v>0</v>
      </c>
      <c r="G267" s="127" t="n">
        <v>0</v>
      </c>
      <c r="H267" s="128"/>
    </row>
    <row r="268" s="129" customFormat="true" ht="15.75" hidden="false" customHeight="true" outlineLevel="0" collapsed="false">
      <c r="A268" s="24"/>
      <c r="B268" s="137"/>
      <c r="C268" s="130" t="s">
        <v>19</v>
      </c>
      <c r="D268" s="131" t="n">
        <v>0</v>
      </c>
      <c r="E268" s="131" t="n">
        <v>0</v>
      </c>
      <c r="F268" s="131" t="n">
        <v>0</v>
      </c>
      <c r="G268" s="127"/>
      <c r="H268" s="128"/>
    </row>
    <row r="269" s="132" customFormat="true" ht="15.75" hidden="false" customHeight="true" outlineLevel="0" collapsed="false">
      <c r="A269" s="24"/>
      <c r="B269" s="137"/>
      <c r="C269" s="130" t="s">
        <v>20</v>
      </c>
      <c r="D269" s="131" t="n">
        <v>0</v>
      </c>
      <c r="E269" s="131" t="n">
        <v>0</v>
      </c>
      <c r="F269" s="131" t="n">
        <v>0</v>
      </c>
      <c r="G269" s="127"/>
      <c r="H269" s="128"/>
    </row>
    <row r="270" s="132" customFormat="true" ht="25.5" hidden="false" customHeight="true" outlineLevel="0" collapsed="false">
      <c r="A270" s="24"/>
      <c r="B270" s="137"/>
      <c r="C270" s="133" t="s">
        <v>39</v>
      </c>
      <c r="D270" s="134" t="n">
        <v>0</v>
      </c>
      <c r="E270" s="134" t="n">
        <f aca="false">SUM(E267:E269)</f>
        <v>0</v>
      </c>
      <c r="F270" s="134" t="n">
        <f aca="false">SUM(F267:F269)</f>
        <v>0</v>
      </c>
      <c r="G270" s="127"/>
      <c r="H270" s="128"/>
    </row>
    <row r="271" s="132" customFormat="true" ht="15.75" hidden="false" customHeight="true" outlineLevel="0" collapsed="false">
      <c r="A271" s="28" t="s">
        <v>138</v>
      </c>
      <c r="B271" s="139" t="s">
        <v>139</v>
      </c>
      <c r="C271" s="112" t="s">
        <v>18</v>
      </c>
      <c r="D271" s="118" t="n">
        <f aca="false">D275+D279+D283</f>
        <v>3312</v>
      </c>
      <c r="E271" s="118" t="n">
        <f aca="false">E275+E279+E283</f>
        <v>1500</v>
      </c>
      <c r="F271" s="118" t="n">
        <f aca="false">F275+F279+F283</f>
        <v>1500</v>
      </c>
      <c r="G271" s="122" t="n">
        <f aca="false">F274/D274</f>
        <v>0.544963655244029</v>
      </c>
      <c r="H271" s="115"/>
    </row>
    <row r="272" s="132" customFormat="true" ht="15.75" hidden="false" customHeight="true" outlineLevel="0" collapsed="false">
      <c r="A272" s="28"/>
      <c r="B272" s="139"/>
      <c r="C272" s="117" t="s">
        <v>19</v>
      </c>
      <c r="D272" s="118" t="n">
        <f aca="false">D276+D280+D284</f>
        <v>4873.5</v>
      </c>
      <c r="E272" s="118" t="n">
        <f aca="false">E276+E280+E284</f>
        <v>2960.8</v>
      </c>
      <c r="F272" s="118" t="n">
        <f aca="false">F276+F280+F284</f>
        <v>2960.8</v>
      </c>
      <c r="G272" s="122"/>
      <c r="H272" s="115"/>
    </row>
    <row r="273" s="132" customFormat="true" ht="15.75" hidden="false" customHeight="true" outlineLevel="0" collapsed="false">
      <c r="A273" s="28"/>
      <c r="B273" s="139"/>
      <c r="C273" s="117" t="s">
        <v>20</v>
      </c>
      <c r="D273" s="118" t="n">
        <f aca="false">D277+D281+D285</f>
        <v>0</v>
      </c>
      <c r="E273" s="118" t="n">
        <f aca="false">E277+E281+E285</f>
        <v>0</v>
      </c>
      <c r="F273" s="118" t="n">
        <f aca="false">F277+F281+F285</f>
        <v>0</v>
      </c>
      <c r="G273" s="122"/>
      <c r="H273" s="115"/>
    </row>
    <row r="274" s="132" customFormat="true" ht="15.75" hidden="false" customHeight="true" outlineLevel="0" collapsed="false">
      <c r="A274" s="28"/>
      <c r="B274" s="139"/>
      <c r="C274" s="119" t="s">
        <v>39</v>
      </c>
      <c r="D274" s="120" t="n">
        <f aca="false">SUM(D271:D273)</f>
        <v>8185.5</v>
      </c>
      <c r="E274" s="120" t="n">
        <f aca="false">SUM(E271:E273)</f>
        <v>4460.8</v>
      </c>
      <c r="F274" s="120" t="n">
        <f aca="false">SUM(F271:F273)</f>
        <v>4460.8</v>
      </c>
      <c r="G274" s="122"/>
      <c r="H274" s="115"/>
    </row>
    <row r="275" s="132" customFormat="true" ht="15.75" hidden="false" customHeight="true" outlineLevel="0" collapsed="false">
      <c r="A275" s="24" t="s">
        <v>140</v>
      </c>
      <c r="B275" s="137" t="s">
        <v>141</v>
      </c>
      <c r="C275" s="125" t="s">
        <v>18</v>
      </c>
      <c r="D275" s="126" t="n">
        <v>0</v>
      </c>
      <c r="E275" s="126" t="n">
        <v>0</v>
      </c>
      <c r="F275" s="126" t="n">
        <v>0</v>
      </c>
      <c r="G275" s="127" t="n">
        <f aca="false">F278/D278</f>
        <v>0.621701536669504</v>
      </c>
      <c r="H275" s="128"/>
    </row>
    <row r="276" s="129" customFormat="true" ht="15.75" hidden="false" customHeight="true" outlineLevel="0" collapsed="false">
      <c r="A276" s="24"/>
      <c r="B276" s="137"/>
      <c r="C276" s="130" t="s">
        <v>19</v>
      </c>
      <c r="D276" s="131" t="n">
        <v>4464.2</v>
      </c>
      <c r="E276" s="131" t="n">
        <v>2775.4</v>
      </c>
      <c r="F276" s="131" t="n">
        <v>2775.4</v>
      </c>
      <c r="G276" s="127"/>
      <c r="H276" s="128"/>
    </row>
    <row r="277" s="132" customFormat="true" ht="15.75" hidden="false" customHeight="true" outlineLevel="0" collapsed="false">
      <c r="A277" s="24"/>
      <c r="B277" s="137"/>
      <c r="C277" s="130" t="s">
        <v>20</v>
      </c>
      <c r="D277" s="131" t="n">
        <v>0</v>
      </c>
      <c r="E277" s="131" t="n">
        <v>0</v>
      </c>
      <c r="F277" s="131" t="n">
        <v>0</v>
      </c>
      <c r="G277" s="127"/>
      <c r="H277" s="128"/>
    </row>
    <row r="278" s="132" customFormat="true" ht="25.5" hidden="false" customHeight="true" outlineLevel="0" collapsed="false">
      <c r="A278" s="24"/>
      <c r="B278" s="137"/>
      <c r="C278" s="133" t="s">
        <v>39</v>
      </c>
      <c r="D278" s="134" t="n">
        <f aca="false">SUM(D275:D277)</f>
        <v>4464.2</v>
      </c>
      <c r="E278" s="134" t="n">
        <f aca="false">SUM(E275:E277)</f>
        <v>2775.4</v>
      </c>
      <c r="F278" s="134" t="n">
        <f aca="false">SUM(F275:F277)</f>
        <v>2775.4</v>
      </c>
      <c r="G278" s="127"/>
      <c r="H278" s="128"/>
    </row>
    <row r="279" s="132" customFormat="true" ht="15.75" hidden="false" customHeight="true" outlineLevel="0" collapsed="false">
      <c r="A279" s="24" t="s">
        <v>142</v>
      </c>
      <c r="B279" s="137" t="s">
        <v>143</v>
      </c>
      <c r="C279" s="125" t="s">
        <v>18</v>
      </c>
      <c r="D279" s="126" t="n">
        <v>0</v>
      </c>
      <c r="E279" s="126" t="n">
        <v>0</v>
      </c>
      <c r="F279" s="126" t="n">
        <v>0</v>
      </c>
      <c r="G279" s="127" t="n">
        <v>0</v>
      </c>
      <c r="H279" s="128"/>
    </row>
    <row r="280" s="129" customFormat="true" ht="15.75" hidden="false" customHeight="true" outlineLevel="0" collapsed="false">
      <c r="A280" s="24"/>
      <c r="B280" s="137"/>
      <c r="C280" s="130" t="s">
        <v>19</v>
      </c>
      <c r="D280" s="131" t="n">
        <v>0</v>
      </c>
      <c r="E280" s="131" t="n">
        <v>0</v>
      </c>
      <c r="F280" s="131" t="n">
        <v>0</v>
      </c>
      <c r="G280" s="127"/>
      <c r="H280" s="128"/>
    </row>
    <row r="281" s="132" customFormat="true" ht="15.75" hidden="false" customHeight="true" outlineLevel="0" collapsed="false">
      <c r="A281" s="24"/>
      <c r="B281" s="137"/>
      <c r="C281" s="130" t="s">
        <v>20</v>
      </c>
      <c r="D281" s="131" t="n">
        <v>0</v>
      </c>
      <c r="E281" s="131" t="n">
        <v>0</v>
      </c>
      <c r="F281" s="131" t="n">
        <v>0</v>
      </c>
      <c r="G281" s="127"/>
      <c r="H281" s="128"/>
    </row>
    <row r="282" s="132" customFormat="true" ht="25.5" hidden="false" customHeight="true" outlineLevel="0" collapsed="false">
      <c r="A282" s="24"/>
      <c r="B282" s="137"/>
      <c r="C282" s="133" t="s">
        <v>39</v>
      </c>
      <c r="D282" s="134" t="n">
        <f aca="false">SUM(D279:D281)</f>
        <v>0</v>
      </c>
      <c r="E282" s="134" t="n">
        <f aca="false">SUM(E279:E281)</f>
        <v>0</v>
      </c>
      <c r="F282" s="134" t="n">
        <f aca="false">SUM(F279:F281)</f>
        <v>0</v>
      </c>
      <c r="G282" s="127"/>
      <c r="H282" s="128"/>
    </row>
    <row r="283" s="132" customFormat="true" ht="15.75" hidden="false" customHeight="true" outlineLevel="0" collapsed="false">
      <c r="A283" s="24" t="s">
        <v>144</v>
      </c>
      <c r="B283" s="137" t="s">
        <v>145</v>
      </c>
      <c r="C283" s="125" t="s">
        <v>18</v>
      </c>
      <c r="D283" s="126" t="n">
        <v>3312</v>
      </c>
      <c r="E283" s="126" t="n">
        <v>1500</v>
      </c>
      <c r="F283" s="126" t="n">
        <v>1500</v>
      </c>
      <c r="G283" s="127" t="n">
        <f aca="false">F286/D286</f>
        <v>0.452906242442157</v>
      </c>
      <c r="H283" s="128"/>
    </row>
    <row r="284" s="129" customFormat="true" ht="15.75" hidden="false" customHeight="true" outlineLevel="0" collapsed="false">
      <c r="A284" s="24"/>
      <c r="B284" s="137"/>
      <c r="C284" s="130" t="s">
        <v>19</v>
      </c>
      <c r="D284" s="131" t="n">
        <v>409.3</v>
      </c>
      <c r="E284" s="131" t="n">
        <v>185.4</v>
      </c>
      <c r="F284" s="131" t="n">
        <v>185.4</v>
      </c>
      <c r="G284" s="127"/>
      <c r="H284" s="128"/>
    </row>
    <row r="285" s="132" customFormat="true" ht="15.75" hidden="false" customHeight="true" outlineLevel="0" collapsed="false">
      <c r="A285" s="24"/>
      <c r="B285" s="137"/>
      <c r="C285" s="130" t="s">
        <v>20</v>
      </c>
      <c r="D285" s="131" t="n">
        <v>0</v>
      </c>
      <c r="E285" s="131" t="n">
        <v>0</v>
      </c>
      <c r="F285" s="131" t="n">
        <v>0</v>
      </c>
      <c r="G285" s="127"/>
      <c r="H285" s="128"/>
    </row>
    <row r="286" s="132" customFormat="true" ht="25.5" hidden="false" customHeight="true" outlineLevel="0" collapsed="false">
      <c r="A286" s="24"/>
      <c r="B286" s="137"/>
      <c r="C286" s="133" t="s">
        <v>39</v>
      </c>
      <c r="D286" s="134" t="n">
        <f aca="false">SUM(D283:D285)</f>
        <v>3721.3</v>
      </c>
      <c r="E286" s="134" t="n">
        <f aca="false">SUM(E283:E285)</f>
        <v>1685.4</v>
      </c>
      <c r="F286" s="134" t="n">
        <f aca="false">SUM(F283:F285)</f>
        <v>1685.4</v>
      </c>
      <c r="G286" s="127"/>
      <c r="H286" s="128"/>
    </row>
    <row r="287" s="132" customFormat="true" ht="15.75" hidden="false" customHeight="true" outlineLevel="0" collapsed="false">
      <c r="A287" s="28" t="s">
        <v>146</v>
      </c>
      <c r="B287" s="139" t="s">
        <v>147</v>
      </c>
      <c r="C287" s="112" t="s">
        <v>18</v>
      </c>
      <c r="D287" s="118" t="n">
        <f aca="false">D291</f>
        <v>0</v>
      </c>
      <c r="E287" s="118" t="n">
        <f aca="false">E291</f>
        <v>0</v>
      </c>
      <c r="F287" s="118" t="n">
        <f aca="false">F291</f>
        <v>0</v>
      </c>
      <c r="G287" s="122" t="n">
        <f aca="false">F290/D290</f>
        <v>0.357380952380952</v>
      </c>
      <c r="H287" s="115"/>
    </row>
    <row r="288" s="132" customFormat="true" ht="15.75" hidden="false" customHeight="true" outlineLevel="0" collapsed="false">
      <c r="A288" s="28"/>
      <c r="B288" s="139"/>
      <c r="C288" s="117" t="s">
        <v>19</v>
      </c>
      <c r="D288" s="118" t="n">
        <f aca="false">D292</f>
        <v>420</v>
      </c>
      <c r="E288" s="118" t="n">
        <f aca="false">E292</f>
        <v>150.1</v>
      </c>
      <c r="F288" s="118" t="n">
        <f aca="false">F292</f>
        <v>150.1</v>
      </c>
      <c r="G288" s="122"/>
      <c r="H288" s="115"/>
    </row>
    <row r="289" s="132" customFormat="true" ht="15.75" hidden="false" customHeight="true" outlineLevel="0" collapsed="false">
      <c r="A289" s="28"/>
      <c r="B289" s="139"/>
      <c r="C289" s="117" t="s">
        <v>20</v>
      </c>
      <c r="D289" s="118" t="n">
        <f aca="false">D293</f>
        <v>0</v>
      </c>
      <c r="E289" s="118" t="n">
        <f aca="false">E293</f>
        <v>0</v>
      </c>
      <c r="F289" s="118" t="n">
        <f aca="false">F293</f>
        <v>0</v>
      </c>
      <c r="G289" s="122"/>
      <c r="H289" s="115"/>
    </row>
    <row r="290" s="132" customFormat="true" ht="15.75" hidden="false" customHeight="true" outlineLevel="0" collapsed="false">
      <c r="A290" s="28"/>
      <c r="B290" s="139"/>
      <c r="C290" s="119" t="s">
        <v>39</v>
      </c>
      <c r="D290" s="120" t="n">
        <f aca="false">SUM(D287:D289)</f>
        <v>420</v>
      </c>
      <c r="E290" s="120" t="n">
        <f aca="false">SUM(E287:E289)</f>
        <v>150.1</v>
      </c>
      <c r="F290" s="120" t="n">
        <f aca="false">SUM(F287:F289)</f>
        <v>150.1</v>
      </c>
      <c r="G290" s="122"/>
      <c r="H290" s="115"/>
    </row>
    <row r="291" s="132" customFormat="true" ht="15.75" hidden="false" customHeight="true" outlineLevel="0" collapsed="false">
      <c r="A291" s="24" t="s">
        <v>148</v>
      </c>
      <c r="B291" s="137" t="s">
        <v>149</v>
      </c>
      <c r="C291" s="125" t="s">
        <v>18</v>
      </c>
      <c r="D291" s="126" t="n">
        <v>0</v>
      </c>
      <c r="E291" s="126" t="n">
        <v>0</v>
      </c>
      <c r="F291" s="126" t="n">
        <v>0</v>
      </c>
      <c r="G291" s="127" t="n">
        <f aca="false">F294/D294</f>
        <v>0.357380952380952</v>
      </c>
      <c r="H291" s="128"/>
    </row>
    <row r="292" s="129" customFormat="true" ht="15.75" hidden="false" customHeight="true" outlineLevel="0" collapsed="false">
      <c r="A292" s="24"/>
      <c r="B292" s="137"/>
      <c r="C292" s="130" t="s">
        <v>19</v>
      </c>
      <c r="D292" s="131" t="n">
        <v>420</v>
      </c>
      <c r="E292" s="131" t="n">
        <v>150.1</v>
      </c>
      <c r="F292" s="131" t="n">
        <v>150.1</v>
      </c>
      <c r="G292" s="127"/>
      <c r="H292" s="128"/>
    </row>
    <row r="293" s="132" customFormat="true" ht="15.75" hidden="false" customHeight="true" outlineLevel="0" collapsed="false">
      <c r="A293" s="24"/>
      <c r="B293" s="137"/>
      <c r="C293" s="130" t="s">
        <v>20</v>
      </c>
      <c r="D293" s="131" t="n">
        <v>0</v>
      </c>
      <c r="E293" s="131" t="n">
        <v>0</v>
      </c>
      <c r="F293" s="131" t="n">
        <v>0</v>
      </c>
      <c r="G293" s="127"/>
      <c r="H293" s="128"/>
    </row>
    <row r="294" s="132" customFormat="true" ht="25.5" hidden="false" customHeight="true" outlineLevel="0" collapsed="false">
      <c r="A294" s="24"/>
      <c r="B294" s="137"/>
      <c r="C294" s="133" t="s">
        <v>39</v>
      </c>
      <c r="D294" s="134" t="n">
        <f aca="false">SUM(D291:D293)</f>
        <v>420</v>
      </c>
      <c r="E294" s="134" t="n">
        <f aca="false">SUM(E291:E293)</f>
        <v>150.1</v>
      </c>
      <c r="F294" s="134" t="n">
        <f aca="false">SUM(F291:F293)</f>
        <v>150.1</v>
      </c>
      <c r="G294" s="127"/>
      <c r="H294" s="128"/>
    </row>
    <row r="295" s="132" customFormat="true" ht="15.75" hidden="false" customHeight="true" outlineLevel="0" collapsed="false">
      <c r="A295" s="28" t="s">
        <v>150</v>
      </c>
      <c r="B295" s="139" t="s">
        <v>151</v>
      </c>
      <c r="C295" s="112" t="s">
        <v>18</v>
      </c>
      <c r="D295" s="118" t="n">
        <f aca="false">D299+D303</f>
        <v>0</v>
      </c>
      <c r="E295" s="118" t="n">
        <f aca="false">E299+E303</f>
        <v>0</v>
      </c>
      <c r="F295" s="118" t="n">
        <f aca="false">F299+F303</f>
        <v>0</v>
      </c>
      <c r="G295" s="122" t="n">
        <f aca="false">F298/D298</f>
        <v>0.472046422837204</v>
      </c>
      <c r="H295" s="115"/>
    </row>
    <row r="296" s="132" customFormat="true" ht="15.75" hidden="false" customHeight="true" outlineLevel="0" collapsed="false">
      <c r="A296" s="28"/>
      <c r="B296" s="139"/>
      <c r="C296" s="117" t="s">
        <v>19</v>
      </c>
      <c r="D296" s="118" t="n">
        <f aca="false">D300+D304</f>
        <v>39549.5</v>
      </c>
      <c r="E296" s="118" t="n">
        <f aca="false">E300+E304</f>
        <v>18669.2</v>
      </c>
      <c r="F296" s="118" t="n">
        <f aca="false">F300+F304</f>
        <v>18669.2</v>
      </c>
      <c r="G296" s="122"/>
      <c r="H296" s="115"/>
    </row>
    <row r="297" s="132" customFormat="true" ht="15.75" hidden="false" customHeight="true" outlineLevel="0" collapsed="false">
      <c r="A297" s="28"/>
      <c r="B297" s="139"/>
      <c r="C297" s="117" t="s">
        <v>20</v>
      </c>
      <c r="D297" s="118" t="n">
        <f aca="false">D301+D305</f>
        <v>0</v>
      </c>
      <c r="E297" s="118" t="n">
        <f aca="false">E301+E305</f>
        <v>0</v>
      </c>
      <c r="F297" s="118" t="n">
        <f aca="false">F301+F305</f>
        <v>0</v>
      </c>
      <c r="G297" s="122"/>
      <c r="H297" s="115"/>
    </row>
    <row r="298" s="132" customFormat="true" ht="15.75" hidden="false" customHeight="true" outlineLevel="0" collapsed="false">
      <c r="A298" s="28"/>
      <c r="B298" s="139"/>
      <c r="C298" s="119" t="s">
        <v>39</v>
      </c>
      <c r="D298" s="120" t="n">
        <f aca="false">SUM(D295:D297)</f>
        <v>39549.5</v>
      </c>
      <c r="E298" s="120" t="n">
        <f aca="false">SUM(E295:E297)</f>
        <v>18669.2</v>
      </c>
      <c r="F298" s="120" t="n">
        <f aca="false">SUM(F295:F297)</f>
        <v>18669.2</v>
      </c>
      <c r="G298" s="122"/>
      <c r="H298" s="115"/>
    </row>
    <row r="299" s="132" customFormat="true" ht="15.75" hidden="false" customHeight="true" outlineLevel="0" collapsed="false">
      <c r="A299" s="24" t="s">
        <v>152</v>
      </c>
      <c r="B299" s="137" t="s">
        <v>153</v>
      </c>
      <c r="C299" s="125" t="s">
        <v>18</v>
      </c>
      <c r="D299" s="126" t="n">
        <v>0</v>
      </c>
      <c r="E299" s="126" t="n">
        <v>0</v>
      </c>
      <c r="F299" s="126" t="n">
        <v>0</v>
      </c>
      <c r="G299" s="127" t="n">
        <f aca="false">F302/D302</f>
        <v>0.472533510522751</v>
      </c>
      <c r="H299" s="128"/>
    </row>
    <row r="300" s="129" customFormat="true" ht="15.75" hidden="false" customHeight="true" outlineLevel="0" collapsed="false">
      <c r="A300" s="24"/>
      <c r="B300" s="137"/>
      <c r="C300" s="130" t="s">
        <v>19</v>
      </c>
      <c r="D300" s="131" t="n">
        <v>39129.5</v>
      </c>
      <c r="E300" s="131" t="n">
        <v>18490</v>
      </c>
      <c r="F300" s="131" t="n">
        <v>18490</v>
      </c>
      <c r="G300" s="127"/>
      <c r="H300" s="128"/>
    </row>
    <row r="301" s="132" customFormat="true" ht="15.75" hidden="false" customHeight="true" outlineLevel="0" collapsed="false">
      <c r="A301" s="24"/>
      <c r="B301" s="137"/>
      <c r="C301" s="130" t="s">
        <v>20</v>
      </c>
      <c r="D301" s="131" t="n">
        <v>0</v>
      </c>
      <c r="E301" s="131" t="n">
        <v>0</v>
      </c>
      <c r="F301" s="131" t="n">
        <v>0</v>
      </c>
      <c r="G301" s="127"/>
      <c r="H301" s="128"/>
    </row>
    <row r="302" s="132" customFormat="true" ht="25.5" hidden="false" customHeight="true" outlineLevel="0" collapsed="false">
      <c r="A302" s="24"/>
      <c r="B302" s="137"/>
      <c r="C302" s="133" t="s">
        <v>39</v>
      </c>
      <c r="D302" s="134" t="n">
        <f aca="false">SUM(D299:D301)</f>
        <v>39129.5</v>
      </c>
      <c r="E302" s="134" t="n">
        <f aca="false">SUM(E299:E301)</f>
        <v>18490</v>
      </c>
      <c r="F302" s="134" t="n">
        <f aca="false">SUM(F299:F301)</f>
        <v>18490</v>
      </c>
      <c r="G302" s="127"/>
      <c r="H302" s="128"/>
    </row>
    <row r="303" s="132" customFormat="true" ht="15.75" hidden="false" customHeight="true" outlineLevel="0" collapsed="false">
      <c r="A303" s="24" t="s">
        <v>154</v>
      </c>
      <c r="B303" s="137" t="s">
        <v>155</v>
      </c>
      <c r="C303" s="125" t="s">
        <v>18</v>
      </c>
      <c r="D303" s="126" t="n">
        <v>0</v>
      </c>
      <c r="E303" s="126" t="n">
        <v>0</v>
      </c>
      <c r="F303" s="126" t="n">
        <v>0</v>
      </c>
      <c r="G303" s="127" t="n">
        <f aca="false">F306/D306</f>
        <v>0.426666666666667</v>
      </c>
      <c r="H303" s="128"/>
    </row>
    <row r="304" s="129" customFormat="true" ht="15.75" hidden="false" customHeight="true" outlineLevel="0" collapsed="false">
      <c r="A304" s="24"/>
      <c r="B304" s="137"/>
      <c r="C304" s="130" t="s">
        <v>19</v>
      </c>
      <c r="D304" s="131" t="n">
        <v>420</v>
      </c>
      <c r="E304" s="131" t="n">
        <v>179.2</v>
      </c>
      <c r="F304" s="131" t="n">
        <v>179.2</v>
      </c>
      <c r="G304" s="127"/>
      <c r="H304" s="128"/>
    </row>
    <row r="305" s="132" customFormat="true" ht="15.75" hidden="false" customHeight="true" outlineLevel="0" collapsed="false">
      <c r="A305" s="24"/>
      <c r="B305" s="137"/>
      <c r="C305" s="130" t="s">
        <v>20</v>
      </c>
      <c r="D305" s="131" t="n">
        <v>0</v>
      </c>
      <c r="E305" s="131" t="n">
        <v>0</v>
      </c>
      <c r="F305" s="131" t="n">
        <v>0</v>
      </c>
      <c r="G305" s="127"/>
      <c r="H305" s="128"/>
    </row>
    <row r="306" s="132" customFormat="true" ht="25.5" hidden="false" customHeight="true" outlineLevel="0" collapsed="false">
      <c r="A306" s="24"/>
      <c r="B306" s="137"/>
      <c r="C306" s="133" t="s">
        <v>39</v>
      </c>
      <c r="D306" s="134" t="n">
        <f aca="false">SUM(D303:D305)</f>
        <v>420</v>
      </c>
      <c r="E306" s="134" t="n">
        <f aca="false">SUM(E303:E305)</f>
        <v>179.2</v>
      </c>
      <c r="F306" s="134" t="n">
        <f aca="false">SUM(F303:F305)</f>
        <v>179.2</v>
      </c>
      <c r="G306" s="127"/>
      <c r="H306" s="128"/>
    </row>
    <row r="307" customFormat="false" ht="13.5" hidden="false" customHeight="true" outlineLevel="0" collapsed="false">
      <c r="A307" s="59" t="s">
        <v>156</v>
      </c>
      <c r="B307" s="140" t="s">
        <v>157</v>
      </c>
      <c r="C307" s="61" t="s">
        <v>17</v>
      </c>
      <c r="D307" s="62" t="n">
        <v>0</v>
      </c>
      <c r="E307" s="62" t="n">
        <v>0</v>
      </c>
      <c r="F307" s="62" t="n">
        <v>0</v>
      </c>
      <c r="G307" s="63" t="n">
        <f aca="false">SUM(F307:F311)/SUM(D307:D311)</f>
        <v>0.453232919915432</v>
      </c>
      <c r="H307" s="141"/>
    </row>
    <row r="308" customFormat="false" ht="13.5" hidden="false" customHeight="false" outlineLevel="0" collapsed="false">
      <c r="A308" s="59"/>
      <c r="B308" s="140"/>
      <c r="C308" s="65" t="s">
        <v>18</v>
      </c>
      <c r="D308" s="62" t="n">
        <f aca="false">D55+D89+D100+D139</f>
        <v>843695.2</v>
      </c>
      <c r="E308" s="62" t="n">
        <f aca="false">E55+E89+E100+E139</f>
        <v>408056.8</v>
      </c>
      <c r="F308" s="62" t="n">
        <f aca="false">F55+F89+F100+F139</f>
        <v>408056.8</v>
      </c>
      <c r="G308" s="63"/>
      <c r="H308" s="141"/>
    </row>
    <row r="309" customFormat="false" ht="13.5" hidden="false" customHeight="false" outlineLevel="0" collapsed="false">
      <c r="A309" s="59"/>
      <c r="B309" s="140"/>
      <c r="C309" s="65" t="s">
        <v>19</v>
      </c>
      <c r="D309" s="62" t="n">
        <f aca="false">D56+D101+D140</f>
        <v>609523.6</v>
      </c>
      <c r="E309" s="62" t="n">
        <f aca="false">E56+E101+E140</f>
        <v>250589.8</v>
      </c>
      <c r="F309" s="62" t="n">
        <f aca="false">F56+F101+F140</f>
        <v>250589.8</v>
      </c>
      <c r="G309" s="63"/>
      <c r="H309" s="141"/>
    </row>
    <row r="310" customFormat="false" ht="13.5" hidden="false" customHeight="false" outlineLevel="0" collapsed="false">
      <c r="A310" s="59"/>
      <c r="B310" s="140"/>
      <c r="C310" s="142" t="s">
        <v>20</v>
      </c>
      <c r="D310" s="62" t="n">
        <v>0</v>
      </c>
      <c r="E310" s="62" t="n">
        <v>0</v>
      </c>
      <c r="F310" s="62" t="n">
        <v>0</v>
      </c>
      <c r="G310" s="63"/>
      <c r="H310" s="141"/>
    </row>
    <row r="311" customFormat="false" ht="13.5" hidden="false" customHeight="false" outlineLevel="0" collapsed="false">
      <c r="A311" s="59"/>
      <c r="B311" s="140"/>
      <c r="C311" s="143" t="s">
        <v>39</v>
      </c>
      <c r="D311" s="62" t="n">
        <f aca="false">D307+D308+D309+D310</f>
        <v>1453218.8</v>
      </c>
      <c r="E311" s="62" t="n">
        <f aca="false">E307+E308+E309+E310</f>
        <v>658646.6</v>
      </c>
      <c r="F311" s="62" t="n">
        <f aca="false">F307+F308+F309+F310</f>
        <v>658646.6</v>
      </c>
      <c r="G311" s="63"/>
      <c r="H311" s="141"/>
    </row>
    <row r="312" customFormat="false" ht="37.5" hidden="false" customHeight="true" outlineLevel="0" collapsed="false">
      <c r="A312" s="144" t="s">
        <v>2</v>
      </c>
      <c r="B312" s="145"/>
      <c r="C312" s="10" t="s">
        <v>158</v>
      </c>
      <c r="D312" s="10"/>
      <c r="E312" s="10"/>
      <c r="F312" s="10"/>
      <c r="G312" s="10"/>
      <c r="H312" s="10"/>
    </row>
    <row r="313" customFormat="false" ht="15" hidden="false" customHeight="false" outlineLevel="0" collapsed="false">
      <c r="A313" s="11" t="s">
        <v>4</v>
      </c>
      <c r="B313" s="12"/>
      <c r="C313" s="13" t="s">
        <v>41</v>
      </c>
      <c r="D313" s="14"/>
      <c r="E313" s="14"/>
      <c r="F313" s="14"/>
      <c r="G313" s="15"/>
      <c r="H313" s="16"/>
    </row>
    <row r="314" customFormat="false" ht="18" hidden="false" customHeight="true" outlineLevel="0" collapsed="false">
      <c r="A314" s="17" t="s">
        <v>6</v>
      </c>
      <c r="B314" s="18"/>
      <c r="C314" s="19" t="s">
        <v>159</v>
      </c>
      <c r="D314" s="20"/>
      <c r="E314" s="20"/>
      <c r="F314" s="20"/>
      <c r="G314" s="21"/>
      <c r="H314" s="22"/>
      <c r="I314" s="23"/>
    </row>
    <row r="315" customFormat="false" ht="102.75" hidden="false" customHeight="false" outlineLevel="0" collapsed="false">
      <c r="A315" s="24" t="s">
        <v>8</v>
      </c>
      <c r="B315" s="25" t="s">
        <v>9</v>
      </c>
      <c r="C315" s="25" t="s">
        <v>10</v>
      </c>
      <c r="D315" s="26" t="s">
        <v>11</v>
      </c>
      <c r="E315" s="26" t="s">
        <v>12</v>
      </c>
      <c r="F315" s="26" t="s">
        <v>44</v>
      </c>
      <c r="G315" s="25" t="s">
        <v>14</v>
      </c>
      <c r="H315" s="27" t="s">
        <v>15</v>
      </c>
    </row>
    <row r="316" s="34" customFormat="true" ht="12.75" hidden="false" customHeight="true" outlineLevel="0" collapsed="false">
      <c r="A316" s="104" t="n">
        <v>1</v>
      </c>
      <c r="B316" s="29" t="s">
        <v>160</v>
      </c>
      <c r="C316" s="30" t="s">
        <v>17</v>
      </c>
      <c r="D316" s="31" t="n">
        <f aca="false">D320+D324+D328+D332+D336+D340+D344+D348+D352+D356</f>
        <v>541</v>
      </c>
      <c r="E316" s="31" t="n">
        <f aca="false">E320+E324+E328+E332+E336+E340+E344+E348+E352+E356</f>
        <v>541</v>
      </c>
      <c r="F316" s="31" t="n">
        <f aca="false">F320+F324+F328+F332+F336+F340+F344+F348+F352+F356</f>
        <v>541</v>
      </c>
      <c r="G316" s="32" t="n">
        <f aca="false">SUM(F316:F319)/SUM(D316:D319)</f>
        <v>0.443477245403518</v>
      </c>
      <c r="H316" s="33"/>
    </row>
    <row r="317" s="34" customFormat="true" ht="12.75" hidden="false" customHeight="false" outlineLevel="0" collapsed="false">
      <c r="A317" s="104"/>
      <c r="B317" s="29"/>
      <c r="C317" s="35" t="s">
        <v>18</v>
      </c>
      <c r="D317" s="36" t="n">
        <f aca="false">D321+D325+D329+D333+D337+D341+D345+D349+D353+D357</f>
        <v>72588.84</v>
      </c>
      <c r="E317" s="36" t="n">
        <f aca="false">E321+E325+E329+E333+E337+E341+E345+E349+E353+E357</f>
        <v>41564.71</v>
      </c>
      <c r="F317" s="36" t="n">
        <f aca="false">F321+F325+F329+F333+F337+F341+F345+F349+F353+F357</f>
        <v>31890.42</v>
      </c>
      <c r="G317" s="32"/>
      <c r="H317" s="33"/>
    </row>
    <row r="318" s="34" customFormat="true" ht="27" hidden="false" customHeight="true" outlineLevel="0" collapsed="false">
      <c r="A318" s="104"/>
      <c r="B318" s="29"/>
      <c r="C318" s="35" t="s">
        <v>19</v>
      </c>
      <c r="D318" s="36" t="n">
        <f aca="false">D322+D326+D330+D334+D338+D342+D346+D350+D354+D358</f>
        <v>0</v>
      </c>
      <c r="E318" s="36" t="n">
        <f aca="false">E322+E326+E330+E334+E338+E342+E346+E350+E354+E358</f>
        <v>0</v>
      </c>
      <c r="F318" s="36" t="n">
        <f aca="false">F322+F326+F330+F334+F338+F342+F346+F350+F354+F358</f>
        <v>0</v>
      </c>
      <c r="G318" s="32"/>
      <c r="H318" s="33"/>
    </row>
    <row r="319" s="34" customFormat="true" ht="50.25" hidden="false" customHeight="true" outlineLevel="0" collapsed="false">
      <c r="A319" s="104"/>
      <c r="B319" s="29"/>
      <c r="C319" s="38" t="s">
        <v>20</v>
      </c>
      <c r="D319" s="39" t="n">
        <f aca="false">D323+D327+D331+D335+D339+D343+D347+D351+D355+D359</f>
        <v>0</v>
      </c>
      <c r="E319" s="39" t="n">
        <f aca="false">E323+E327+E331+E335+E339+E343+E347+E351+E355+E359</f>
        <v>0</v>
      </c>
      <c r="F319" s="39" t="n">
        <f aca="false">F323+F327+F331+F335+F339+F343+F347+F351+F355+F359</f>
        <v>0</v>
      </c>
      <c r="G319" s="32"/>
      <c r="H319" s="33"/>
    </row>
    <row r="320" s="44" customFormat="true" ht="12.75" hidden="false" customHeight="true" outlineLevel="0" collapsed="false">
      <c r="A320" s="24" t="s">
        <v>21</v>
      </c>
      <c r="B320" s="40" t="s">
        <v>161</v>
      </c>
      <c r="C320" s="41" t="s">
        <v>17</v>
      </c>
      <c r="D320" s="42" t="n">
        <v>0</v>
      </c>
      <c r="E320" s="42" t="n">
        <v>0</v>
      </c>
      <c r="F320" s="42" t="n">
        <v>0</v>
      </c>
      <c r="G320" s="43" t="n">
        <f aca="false">SUM(F320:F323)/SUM(D320:D323)</f>
        <v>0.380373176820989</v>
      </c>
      <c r="H320" s="27"/>
    </row>
    <row r="321" s="44" customFormat="true" ht="12.75" hidden="false" customHeight="false" outlineLevel="0" collapsed="false">
      <c r="A321" s="24"/>
      <c r="B321" s="40"/>
      <c r="C321" s="45" t="s">
        <v>18</v>
      </c>
      <c r="D321" s="46" t="n">
        <v>9132.4</v>
      </c>
      <c r="E321" s="46" t="n">
        <v>4395</v>
      </c>
      <c r="F321" s="46" t="n">
        <v>3473.72</v>
      </c>
      <c r="G321" s="43"/>
      <c r="H321" s="27"/>
    </row>
    <row r="322" s="44" customFormat="true" ht="12.75" hidden="false" customHeight="false" outlineLevel="0" collapsed="false">
      <c r="A322" s="24"/>
      <c r="B322" s="40"/>
      <c r="C322" s="45" t="s">
        <v>19</v>
      </c>
      <c r="D322" s="46" t="n">
        <v>0</v>
      </c>
      <c r="E322" s="46" t="n">
        <v>0</v>
      </c>
      <c r="F322" s="46" t="n">
        <v>0</v>
      </c>
      <c r="G322" s="43"/>
      <c r="H322" s="27"/>
    </row>
    <row r="323" s="44" customFormat="true" ht="47.25" hidden="false" customHeight="true" outlineLevel="0" collapsed="false">
      <c r="A323" s="24"/>
      <c r="B323" s="40"/>
      <c r="C323" s="47" t="s">
        <v>20</v>
      </c>
      <c r="D323" s="48" t="n">
        <v>0</v>
      </c>
      <c r="E323" s="48" t="n">
        <v>0</v>
      </c>
      <c r="F323" s="48" t="n">
        <v>0</v>
      </c>
      <c r="G323" s="43"/>
      <c r="H323" s="27"/>
    </row>
    <row r="324" s="44" customFormat="true" ht="12.75" hidden="false" customHeight="true" outlineLevel="0" collapsed="false">
      <c r="A324" s="24" t="s">
        <v>23</v>
      </c>
      <c r="B324" s="40" t="s">
        <v>162</v>
      </c>
      <c r="C324" s="41" t="s">
        <v>17</v>
      </c>
      <c r="D324" s="42" t="n">
        <v>0</v>
      </c>
      <c r="E324" s="42" t="n">
        <v>0</v>
      </c>
      <c r="F324" s="42" t="n">
        <v>0</v>
      </c>
      <c r="G324" s="43" t="n">
        <f aca="false">SUM(F324:F327)/SUM(D324:D327)</f>
        <v>0.438898609843809</v>
      </c>
      <c r="H324" s="27"/>
    </row>
    <row r="325" s="44" customFormat="true" ht="12.75" hidden="false" customHeight="false" outlineLevel="0" collapsed="false">
      <c r="A325" s="24"/>
      <c r="B325" s="40"/>
      <c r="C325" s="45" t="s">
        <v>18</v>
      </c>
      <c r="D325" s="46" t="n">
        <v>18631</v>
      </c>
      <c r="E325" s="46" t="n">
        <v>9880</v>
      </c>
      <c r="F325" s="46" t="n">
        <v>8177.12</v>
      </c>
      <c r="G325" s="43"/>
      <c r="H325" s="27"/>
    </row>
    <row r="326" s="44" customFormat="true" ht="12.75" hidden="false" customHeight="false" outlineLevel="0" collapsed="false">
      <c r="A326" s="24"/>
      <c r="B326" s="40"/>
      <c r="C326" s="45" t="s">
        <v>19</v>
      </c>
      <c r="D326" s="46" t="n">
        <v>0</v>
      </c>
      <c r="E326" s="46" t="n">
        <v>0</v>
      </c>
      <c r="F326" s="46" t="n">
        <v>0</v>
      </c>
      <c r="G326" s="43"/>
      <c r="H326" s="27"/>
    </row>
    <row r="327" s="44" customFormat="true" ht="47.25" hidden="false" customHeight="true" outlineLevel="0" collapsed="false">
      <c r="A327" s="24"/>
      <c r="B327" s="40"/>
      <c r="C327" s="47" t="s">
        <v>20</v>
      </c>
      <c r="D327" s="48" t="n">
        <v>0</v>
      </c>
      <c r="E327" s="48" t="n">
        <v>0</v>
      </c>
      <c r="F327" s="48" t="n">
        <v>0</v>
      </c>
      <c r="G327" s="43"/>
      <c r="H327" s="27"/>
    </row>
    <row r="328" s="44" customFormat="true" ht="12.75" hidden="false" customHeight="true" outlineLevel="0" collapsed="false">
      <c r="A328" s="24" t="s">
        <v>25</v>
      </c>
      <c r="B328" s="40" t="s">
        <v>163</v>
      </c>
      <c r="C328" s="41" t="s">
        <v>17</v>
      </c>
      <c r="D328" s="42" t="n">
        <v>0</v>
      </c>
      <c r="E328" s="42" t="n">
        <v>0</v>
      </c>
      <c r="F328" s="42" t="n">
        <v>0</v>
      </c>
      <c r="G328" s="43" t="n">
        <f aca="false">SUM(F328:F331)/SUM(D328:D331)</f>
        <v>0.130355821235411</v>
      </c>
      <c r="H328" s="27"/>
    </row>
    <row r="329" s="44" customFormat="true" ht="12.75" hidden="false" customHeight="false" outlineLevel="0" collapsed="false">
      <c r="A329" s="24"/>
      <c r="B329" s="40"/>
      <c r="C329" s="45" t="s">
        <v>18</v>
      </c>
      <c r="D329" s="46" t="n">
        <v>1756.5</v>
      </c>
      <c r="E329" s="46" t="n">
        <v>228.97</v>
      </c>
      <c r="F329" s="46" t="n">
        <v>228.97</v>
      </c>
      <c r="G329" s="43"/>
      <c r="H329" s="27"/>
    </row>
    <row r="330" s="44" customFormat="true" ht="12.75" hidden="false" customHeight="false" outlineLevel="0" collapsed="false">
      <c r="A330" s="24"/>
      <c r="B330" s="40"/>
      <c r="C330" s="45" t="s">
        <v>19</v>
      </c>
      <c r="D330" s="46" t="n">
        <v>0</v>
      </c>
      <c r="E330" s="46" t="n">
        <v>0</v>
      </c>
      <c r="F330" s="46" t="n">
        <v>0</v>
      </c>
      <c r="G330" s="43"/>
      <c r="H330" s="27"/>
    </row>
    <row r="331" s="44" customFormat="true" ht="47.25" hidden="false" customHeight="true" outlineLevel="0" collapsed="false">
      <c r="A331" s="24"/>
      <c r="B331" s="40"/>
      <c r="C331" s="47" t="s">
        <v>20</v>
      </c>
      <c r="D331" s="48" t="n">
        <v>0</v>
      </c>
      <c r="E331" s="48" t="n">
        <v>0</v>
      </c>
      <c r="F331" s="48" t="n">
        <v>0</v>
      </c>
      <c r="G331" s="43"/>
      <c r="H331" s="27"/>
    </row>
    <row r="332" s="44" customFormat="true" ht="12.75" hidden="false" customHeight="true" outlineLevel="0" collapsed="false">
      <c r="A332" s="24" t="s">
        <v>27</v>
      </c>
      <c r="B332" s="40" t="s">
        <v>164</v>
      </c>
      <c r="C332" s="41" t="s">
        <v>17</v>
      </c>
      <c r="D332" s="42" t="n">
        <v>0</v>
      </c>
      <c r="E332" s="42" t="n">
        <v>0</v>
      </c>
      <c r="F332" s="42" t="n">
        <v>0</v>
      </c>
      <c r="G332" s="43" t="n">
        <f aca="false">SUM(F332:F335)/SUM(D332:D335)</f>
        <v>0.488958473801556</v>
      </c>
      <c r="H332" s="27"/>
    </row>
    <row r="333" s="44" customFormat="true" ht="12.75" hidden="false" customHeight="false" outlineLevel="0" collapsed="false">
      <c r="A333" s="24"/>
      <c r="B333" s="40"/>
      <c r="C333" s="45" t="s">
        <v>18</v>
      </c>
      <c r="D333" s="46" t="n">
        <v>24175.1</v>
      </c>
      <c r="E333" s="46" t="n">
        <v>11845.7</v>
      </c>
      <c r="F333" s="46" t="n">
        <v>11820.62</v>
      </c>
      <c r="G333" s="43"/>
      <c r="H333" s="27"/>
    </row>
    <row r="334" s="44" customFormat="true" ht="12.75" hidden="false" customHeight="false" outlineLevel="0" collapsed="false">
      <c r="A334" s="24"/>
      <c r="B334" s="40"/>
      <c r="C334" s="45" t="s">
        <v>19</v>
      </c>
      <c r="D334" s="46" t="n">
        <v>0</v>
      </c>
      <c r="E334" s="46" t="n">
        <v>0</v>
      </c>
      <c r="F334" s="46" t="n">
        <v>0</v>
      </c>
      <c r="G334" s="43"/>
      <c r="H334" s="27"/>
    </row>
    <row r="335" s="44" customFormat="true" ht="111.75" hidden="false" customHeight="true" outlineLevel="0" collapsed="false">
      <c r="A335" s="24"/>
      <c r="B335" s="40"/>
      <c r="C335" s="47" t="s">
        <v>20</v>
      </c>
      <c r="D335" s="48" t="n">
        <v>0</v>
      </c>
      <c r="E335" s="48" t="n">
        <v>0</v>
      </c>
      <c r="F335" s="48" t="n">
        <v>0</v>
      </c>
      <c r="G335" s="43"/>
      <c r="H335" s="27"/>
    </row>
    <row r="336" s="44" customFormat="true" ht="12.75" hidden="false" customHeight="true" outlineLevel="0" collapsed="false">
      <c r="A336" s="24" t="s">
        <v>29</v>
      </c>
      <c r="B336" s="40" t="s">
        <v>165</v>
      </c>
      <c r="C336" s="41" t="s">
        <v>17</v>
      </c>
      <c r="D336" s="42" t="n">
        <v>0</v>
      </c>
      <c r="E336" s="42" t="n">
        <v>0</v>
      </c>
      <c r="F336" s="42" t="n">
        <v>0</v>
      </c>
      <c r="G336" s="43" t="n">
        <f aca="false">SUM(F336:F339)/SUM(D336:D339)</f>
        <v>0.479590395480226</v>
      </c>
      <c r="H336" s="27"/>
    </row>
    <row r="337" s="44" customFormat="true" ht="12.75" hidden="false" customHeight="false" outlineLevel="0" collapsed="false">
      <c r="A337" s="24"/>
      <c r="B337" s="40"/>
      <c r="C337" s="45" t="s">
        <v>18</v>
      </c>
      <c r="D337" s="46" t="n">
        <v>566.4</v>
      </c>
      <c r="E337" s="46" t="n">
        <v>272.6</v>
      </c>
      <c r="F337" s="46" t="n">
        <v>271.64</v>
      </c>
      <c r="G337" s="43"/>
      <c r="H337" s="27"/>
    </row>
    <row r="338" s="44" customFormat="true" ht="12.75" hidden="false" customHeight="false" outlineLevel="0" collapsed="false">
      <c r="A338" s="24"/>
      <c r="B338" s="40"/>
      <c r="C338" s="45" t="s">
        <v>19</v>
      </c>
      <c r="D338" s="46" t="n">
        <v>0</v>
      </c>
      <c r="E338" s="46" t="n">
        <v>0</v>
      </c>
      <c r="F338" s="46" t="n">
        <v>0</v>
      </c>
      <c r="G338" s="43"/>
      <c r="H338" s="27"/>
    </row>
    <row r="339" s="44" customFormat="true" ht="116.25" hidden="false" customHeight="true" outlineLevel="0" collapsed="false">
      <c r="A339" s="24"/>
      <c r="B339" s="40"/>
      <c r="C339" s="47" t="s">
        <v>20</v>
      </c>
      <c r="D339" s="48" t="n">
        <v>0</v>
      </c>
      <c r="E339" s="48" t="n">
        <v>0</v>
      </c>
      <c r="F339" s="48" t="n">
        <v>0</v>
      </c>
      <c r="G339" s="43"/>
      <c r="H339" s="27"/>
    </row>
    <row r="340" s="44" customFormat="true" ht="12.75" hidden="false" customHeight="true" outlineLevel="0" collapsed="false">
      <c r="A340" s="24" t="s">
        <v>31</v>
      </c>
      <c r="B340" s="40" t="s">
        <v>166</v>
      </c>
      <c r="C340" s="41" t="s">
        <v>17</v>
      </c>
      <c r="D340" s="42" t="n">
        <v>0</v>
      </c>
      <c r="E340" s="42" t="n">
        <v>0</v>
      </c>
      <c r="F340" s="42" t="n">
        <v>0</v>
      </c>
      <c r="G340" s="43" t="n">
        <f aca="false">SUM(F340:F343)/SUM(D340:D343)</f>
        <v>0.5</v>
      </c>
      <c r="H340" s="27"/>
    </row>
    <row r="341" s="44" customFormat="true" ht="12.75" hidden="false" customHeight="false" outlineLevel="0" collapsed="false">
      <c r="A341" s="24"/>
      <c r="B341" s="40"/>
      <c r="C341" s="45" t="s">
        <v>18</v>
      </c>
      <c r="D341" s="46" t="n">
        <v>160</v>
      </c>
      <c r="E341" s="46" t="n">
        <v>80</v>
      </c>
      <c r="F341" s="46" t="n">
        <v>80</v>
      </c>
      <c r="G341" s="43"/>
      <c r="H341" s="27"/>
    </row>
    <row r="342" s="44" customFormat="true" ht="12.75" hidden="false" customHeight="false" outlineLevel="0" collapsed="false">
      <c r="A342" s="24"/>
      <c r="B342" s="40"/>
      <c r="C342" s="45" t="s">
        <v>19</v>
      </c>
      <c r="D342" s="46" t="n">
        <v>0</v>
      </c>
      <c r="E342" s="46" t="n">
        <v>0</v>
      </c>
      <c r="F342" s="46" t="n">
        <v>0</v>
      </c>
      <c r="G342" s="43"/>
      <c r="H342" s="27"/>
    </row>
    <row r="343" s="44" customFormat="true" ht="117" hidden="false" customHeight="true" outlineLevel="0" collapsed="false">
      <c r="A343" s="24"/>
      <c r="B343" s="40"/>
      <c r="C343" s="47" t="s">
        <v>20</v>
      </c>
      <c r="D343" s="48" t="n">
        <v>0</v>
      </c>
      <c r="E343" s="48" t="n">
        <v>0</v>
      </c>
      <c r="F343" s="48" t="n">
        <v>0</v>
      </c>
      <c r="G343" s="43"/>
      <c r="H343" s="27"/>
    </row>
    <row r="344" s="44" customFormat="true" ht="12.75" hidden="false" customHeight="true" outlineLevel="0" collapsed="false">
      <c r="A344" s="24" t="s">
        <v>33</v>
      </c>
      <c r="B344" s="40" t="s">
        <v>167</v>
      </c>
      <c r="C344" s="41" t="s">
        <v>17</v>
      </c>
      <c r="D344" s="42" t="n">
        <v>0</v>
      </c>
      <c r="E344" s="42" t="n">
        <v>0</v>
      </c>
      <c r="F344" s="42" t="n">
        <v>0</v>
      </c>
      <c r="G344" s="43" t="n">
        <f aca="false">SUM(F344:F347)/SUM(D344:D347)</f>
        <v>0.29341005864867</v>
      </c>
      <c r="H344" s="27"/>
    </row>
    <row r="345" s="44" customFormat="true" ht="12.75" hidden="false" customHeight="false" outlineLevel="0" collapsed="false">
      <c r="A345" s="24"/>
      <c r="B345" s="40"/>
      <c r="C345" s="45" t="s">
        <v>18</v>
      </c>
      <c r="D345" s="46" t="n">
        <v>4978.8</v>
      </c>
      <c r="E345" s="46" t="n">
        <v>1705</v>
      </c>
      <c r="F345" s="46" t="n">
        <v>1460.83</v>
      </c>
      <c r="G345" s="43"/>
      <c r="H345" s="27"/>
    </row>
    <row r="346" s="44" customFormat="true" ht="12.75" hidden="false" customHeight="false" outlineLevel="0" collapsed="false">
      <c r="A346" s="24"/>
      <c r="B346" s="40"/>
      <c r="C346" s="45" t="s">
        <v>19</v>
      </c>
      <c r="D346" s="46" t="n">
        <v>0</v>
      </c>
      <c r="E346" s="46" t="n">
        <v>0</v>
      </c>
      <c r="F346" s="46" t="n">
        <v>0</v>
      </c>
      <c r="G346" s="43"/>
      <c r="H346" s="27"/>
    </row>
    <row r="347" s="44" customFormat="true" ht="223.5" hidden="false" customHeight="true" outlineLevel="0" collapsed="false">
      <c r="A347" s="24"/>
      <c r="B347" s="40"/>
      <c r="C347" s="47" t="s">
        <v>20</v>
      </c>
      <c r="D347" s="48" t="n">
        <v>0</v>
      </c>
      <c r="E347" s="48" t="n">
        <v>0</v>
      </c>
      <c r="F347" s="48" t="n">
        <v>0</v>
      </c>
      <c r="G347" s="43"/>
      <c r="H347" s="27"/>
    </row>
    <row r="348" s="44" customFormat="true" ht="12.75" hidden="false" customHeight="true" outlineLevel="0" collapsed="false">
      <c r="A348" s="24" t="s">
        <v>35</v>
      </c>
      <c r="B348" s="40" t="s">
        <v>168</v>
      </c>
      <c r="C348" s="41" t="s">
        <v>17</v>
      </c>
      <c r="D348" s="42" t="n">
        <v>0</v>
      </c>
      <c r="E348" s="42" t="n">
        <v>0</v>
      </c>
      <c r="F348" s="42" t="n">
        <v>0</v>
      </c>
      <c r="G348" s="43" t="n">
        <f aca="false">SUM(F348:F351)/SUM(D348:D351)</f>
        <v>0.40832</v>
      </c>
      <c r="H348" s="27"/>
    </row>
    <row r="349" s="44" customFormat="true" ht="12.75" hidden="false" customHeight="false" outlineLevel="0" collapsed="false">
      <c r="A349" s="24"/>
      <c r="B349" s="40"/>
      <c r="C349" s="45" t="s">
        <v>18</v>
      </c>
      <c r="D349" s="46" t="n">
        <v>62.5</v>
      </c>
      <c r="E349" s="46" t="n">
        <v>31.3</v>
      </c>
      <c r="F349" s="46" t="n">
        <v>25.52</v>
      </c>
      <c r="G349" s="43"/>
      <c r="H349" s="27"/>
    </row>
    <row r="350" s="44" customFormat="true" ht="12.75" hidden="false" customHeight="false" outlineLevel="0" collapsed="false">
      <c r="A350" s="24"/>
      <c r="B350" s="40"/>
      <c r="C350" s="45" t="s">
        <v>19</v>
      </c>
      <c r="D350" s="46" t="n">
        <v>0</v>
      </c>
      <c r="E350" s="46" t="n">
        <v>0</v>
      </c>
      <c r="F350" s="46" t="n">
        <v>0</v>
      </c>
      <c r="G350" s="43"/>
      <c r="H350" s="27"/>
    </row>
    <row r="351" s="44" customFormat="true" ht="34.5" hidden="false" customHeight="true" outlineLevel="0" collapsed="false">
      <c r="A351" s="24"/>
      <c r="B351" s="40"/>
      <c r="C351" s="47" t="s">
        <v>20</v>
      </c>
      <c r="D351" s="48" t="n">
        <v>0</v>
      </c>
      <c r="E351" s="48" t="n">
        <v>0</v>
      </c>
      <c r="F351" s="48" t="n">
        <v>0</v>
      </c>
      <c r="G351" s="43"/>
      <c r="H351" s="27"/>
    </row>
    <row r="352" s="44" customFormat="true" ht="12.75" hidden="false" customHeight="true" outlineLevel="0" collapsed="false">
      <c r="A352" s="24" t="s">
        <v>37</v>
      </c>
      <c r="B352" s="40" t="s">
        <v>169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v>0</v>
      </c>
      <c r="H352" s="27"/>
    </row>
    <row r="353" s="44" customFormat="true" ht="12.75" hidden="false" customHeight="false" outlineLevel="0" collapsed="false">
      <c r="A353" s="24"/>
      <c r="B353" s="40"/>
      <c r="C353" s="45" t="s">
        <v>18</v>
      </c>
      <c r="D353" s="46" t="n">
        <v>0</v>
      </c>
      <c r="E353" s="46" t="n">
        <v>0</v>
      </c>
      <c r="F353" s="46" t="n">
        <v>0</v>
      </c>
      <c r="G353" s="43"/>
      <c r="H353" s="27"/>
    </row>
    <row r="354" s="44" customFormat="true" ht="12.75" hidden="false" customHeight="false" outlineLevel="0" collapsed="false">
      <c r="A354" s="24"/>
      <c r="B354" s="40"/>
      <c r="C354" s="45" t="s">
        <v>19</v>
      </c>
      <c r="D354" s="46" t="n">
        <v>0</v>
      </c>
      <c r="E354" s="46" t="n">
        <v>0</v>
      </c>
      <c r="F354" s="46" t="n">
        <v>0</v>
      </c>
      <c r="G354" s="43"/>
      <c r="H354" s="27"/>
    </row>
    <row r="355" s="44" customFormat="true" ht="34.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s="44" customFormat="true" ht="12.75" hidden="false" customHeight="true" outlineLevel="0" collapsed="false">
      <c r="A356" s="24" t="s">
        <v>57</v>
      </c>
      <c r="B356" s="40" t="s">
        <v>170</v>
      </c>
      <c r="C356" s="41" t="s">
        <v>17</v>
      </c>
      <c r="D356" s="42" t="n">
        <v>541</v>
      </c>
      <c r="E356" s="42" t="n">
        <v>541</v>
      </c>
      <c r="F356" s="42" t="n">
        <v>541</v>
      </c>
      <c r="G356" s="43" t="n">
        <f aca="false">SUM(F356:F359)/SUM(D356:D359)</f>
        <v>0.504348385982729</v>
      </c>
      <c r="H356" s="27"/>
    </row>
    <row r="357" s="44" customFormat="true" ht="12.75" hidden="false" customHeight="false" outlineLevel="0" collapsed="false">
      <c r="A357" s="24"/>
      <c r="B357" s="40"/>
      <c r="C357" s="45" t="s">
        <v>18</v>
      </c>
      <c r="D357" s="46" t="n">
        <v>13126.14</v>
      </c>
      <c r="E357" s="46" t="n">
        <v>13126.14</v>
      </c>
      <c r="F357" s="46" t="n">
        <v>6352</v>
      </c>
      <c r="G357" s="43"/>
      <c r="H357" s="27"/>
    </row>
    <row r="358" s="44" customFormat="true" ht="12.75" hidden="false" customHeight="false" outlineLevel="0" collapsed="false">
      <c r="A358" s="24"/>
      <c r="B358" s="40"/>
      <c r="C358" s="45" t="s">
        <v>19</v>
      </c>
      <c r="D358" s="46" t="n">
        <v>0</v>
      </c>
      <c r="E358" s="46" t="n">
        <v>0</v>
      </c>
      <c r="F358" s="46" t="n">
        <v>0</v>
      </c>
      <c r="G358" s="43"/>
      <c r="H358" s="27"/>
    </row>
    <row r="359" s="44" customFormat="true" ht="63.75" hidden="false" customHeight="true" outlineLevel="0" collapsed="false">
      <c r="A359" s="24"/>
      <c r="B359" s="40"/>
      <c r="C359" s="47" t="s">
        <v>20</v>
      </c>
      <c r="D359" s="48" t="n">
        <v>0</v>
      </c>
      <c r="E359" s="48" t="n">
        <v>0</v>
      </c>
      <c r="F359" s="48" t="n">
        <v>0</v>
      </c>
      <c r="G359" s="43"/>
      <c r="H359" s="27"/>
    </row>
    <row r="360" s="44" customFormat="true" ht="47.25" hidden="true" customHeight="true" outlineLevel="0" collapsed="false">
      <c r="A360" s="146"/>
      <c r="B360" s="146"/>
      <c r="C360" s="146"/>
      <c r="D360" s="146"/>
      <c r="E360" s="146"/>
      <c r="F360" s="146"/>
      <c r="G360" s="146"/>
      <c r="H360" s="146"/>
    </row>
    <row r="361" s="44" customFormat="true" ht="47.25" hidden="true" customHeight="true" outlineLevel="0" collapsed="false">
      <c r="A361" s="146"/>
      <c r="B361" s="146"/>
      <c r="C361" s="146"/>
      <c r="D361" s="146"/>
      <c r="E361" s="146"/>
      <c r="F361" s="146"/>
      <c r="G361" s="146"/>
      <c r="H361" s="146"/>
    </row>
    <row r="362" s="44" customFormat="true" ht="22.5" hidden="false" customHeight="true" outlineLevel="0" collapsed="false">
      <c r="A362" s="104" t="s">
        <v>59</v>
      </c>
      <c r="B362" s="29" t="s">
        <v>171</v>
      </c>
      <c r="C362" s="30" t="s">
        <v>17</v>
      </c>
      <c r="D362" s="31" t="n">
        <v>0</v>
      </c>
      <c r="E362" s="31" t="n">
        <v>0</v>
      </c>
      <c r="F362" s="31" t="n">
        <v>0</v>
      </c>
      <c r="G362" s="32" t="n">
        <f aca="false">SUM(F362:F365)/SUM(D362:D365)</f>
        <v>0</v>
      </c>
      <c r="H362" s="33"/>
    </row>
    <row r="363" s="44" customFormat="true" ht="22.5" hidden="false" customHeight="true" outlineLevel="0" collapsed="false">
      <c r="A363" s="104"/>
      <c r="B363" s="29"/>
      <c r="C363" s="35" t="s">
        <v>18</v>
      </c>
      <c r="D363" s="36" t="n">
        <f aca="false">D367+D371</f>
        <v>344</v>
      </c>
      <c r="E363" s="36" t="n">
        <f aca="false">E367+E371</f>
        <v>0</v>
      </c>
      <c r="F363" s="36" t="n">
        <f aca="false">F367+F371</f>
        <v>0</v>
      </c>
      <c r="G363" s="32"/>
      <c r="H363" s="33"/>
    </row>
    <row r="364" s="44" customFormat="true" ht="24" hidden="false" customHeight="true" outlineLevel="0" collapsed="false">
      <c r="A364" s="104"/>
      <c r="B364" s="29"/>
      <c r="C364" s="35" t="s">
        <v>19</v>
      </c>
      <c r="D364" s="36" t="n">
        <v>0</v>
      </c>
      <c r="E364" s="36" t="n">
        <v>0</v>
      </c>
      <c r="F364" s="36" t="n">
        <v>0</v>
      </c>
      <c r="G364" s="32"/>
      <c r="H364" s="33"/>
    </row>
    <row r="365" s="44" customFormat="true" ht="21.75" hidden="false" customHeight="true" outlineLevel="0" collapsed="false">
      <c r="A365" s="104"/>
      <c r="B365" s="29"/>
      <c r="C365" s="38" t="s">
        <v>20</v>
      </c>
      <c r="D365" s="39" t="n">
        <v>0</v>
      </c>
      <c r="E365" s="39" t="n">
        <v>0</v>
      </c>
      <c r="F365" s="39" t="n">
        <v>0</v>
      </c>
      <c r="G365" s="32"/>
      <c r="H365" s="33"/>
    </row>
    <row r="366" s="44" customFormat="true" ht="28.5" hidden="false" customHeight="true" outlineLevel="0" collapsed="false">
      <c r="A366" s="24" t="s">
        <v>61</v>
      </c>
      <c r="B366" s="40" t="s">
        <v>172</v>
      </c>
      <c r="C366" s="41" t="s">
        <v>17</v>
      </c>
      <c r="D366" s="42" t="n">
        <v>0</v>
      </c>
      <c r="E366" s="42" t="n">
        <v>0</v>
      </c>
      <c r="F366" s="42" t="n">
        <v>0</v>
      </c>
      <c r="G366" s="43" t="e">
        <f aca="false">SUM(F366:F369)/SUM(D366:D369)</f>
        <v>#DIV/0!</v>
      </c>
      <c r="H366" s="27"/>
    </row>
    <row r="367" s="44" customFormat="true" ht="27" hidden="false" customHeight="true" outlineLevel="0" collapsed="false">
      <c r="A367" s="24"/>
      <c r="B367" s="40"/>
      <c r="C367" s="45" t="s">
        <v>18</v>
      </c>
      <c r="D367" s="46" t="n">
        <v>0</v>
      </c>
      <c r="E367" s="46" t="n">
        <v>0</v>
      </c>
      <c r="F367" s="46" t="n">
        <v>0</v>
      </c>
      <c r="G367" s="43"/>
      <c r="H367" s="27"/>
    </row>
    <row r="368" s="44" customFormat="true" ht="25.5" hidden="false" customHeight="true" outlineLevel="0" collapsed="false">
      <c r="A368" s="24"/>
      <c r="B368" s="40"/>
      <c r="C368" s="45" t="s">
        <v>19</v>
      </c>
      <c r="D368" s="46" t="n">
        <v>0</v>
      </c>
      <c r="E368" s="46" t="n">
        <v>0</v>
      </c>
      <c r="F368" s="46" t="n">
        <v>0</v>
      </c>
      <c r="G368" s="43"/>
      <c r="H368" s="27"/>
    </row>
    <row r="369" s="44" customFormat="true" ht="30.75" hidden="false" customHeight="true" outlineLevel="0" collapsed="false">
      <c r="A369" s="24"/>
      <c r="B369" s="40"/>
      <c r="C369" s="47" t="s">
        <v>20</v>
      </c>
      <c r="D369" s="48" t="n">
        <v>0</v>
      </c>
      <c r="E369" s="48" t="n">
        <v>0</v>
      </c>
      <c r="F369" s="48" t="n">
        <v>0</v>
      </c>
      <c r="G369" s="43"/>
      <c r="H369" s="27"/>
    </row>
    <row r="370" s="44" customFormat="true" ht="24.75" hidden="false" customHeight="true" outlineLevel="0" collapsed="false">
      <c r="A370" s="24" t="s">
        <v>63</v>
      </c>
      <c r="B370" s="40" t="s">
        <v>173</v>
      </c>
      <c r="C370" s="41" t="s">
        <v>17</v>
      </c>
      <c r="D370" s="42" t="n">
        <v>0</v>
      </c>
      <c r="E370" s="42" t="n">
        <v>0</v>
      </c>
      <c r="F370" s="42" t="n">
        <v>0</v>
      </c>
      <c r="G370" s="43" t="n">
        <v>0</v>
      </c>
      <c r="H370" s="27"/>
    </row>
    <row r="371" s="44" customFormat="true" ht="23.25" hidden="false" customHeight="true" outlineLevel="0" collapsed="false">
      <c r="A371" s="24"/>
      <c r="B371" s="40"/>
      <c r="C371" s="45" t="s">
        <v>18</v>
      </c>
      <c r="D371" s="46" t="n">
        <v>344</v>
      </c>
      <c r="E371" s="46" t="n">
        <v>0</v>
      </c>
      <c r="F371" s="46" t="n">
        <v>0</v>
      </c>
      <c r="G371" s="43"/>
      <c r="H371" s="27"/>
    </row>
    <row r="372" s="44" customFormat="true" ht="20.25" hidden="false" customHeight="true" outlineLevel="0" collapsed="false">
      <c r="A372" s="24"/>
      <c r="B372" s="40"/>
      <c r="C372" s="45" t="s">
        <v>19</v>
      </c>
      <c r="D372" s="46" t="n">
        <v>0</v>
      </c>
      <c r="E372" s="46" t="n">
        <v>0</v>
      </c>
      <c r="F372" s="46" t="n">
        <v>0</v>
      </c>
      <c r="G372" s="43"/>
      <c r="H372" s="27"/>
    </row>
    <row r="373" s="44" customFormat="true" ht="24.75" hidden="false" customHeight="true" outlineLevel="0" collapsed="false">
      <c r="A373" s="24"/>
      <c r="B373" s="40"/>
      <c r="C373" s="47" t="s">
        <v>20</v>
      </c>
      <c r="D373" s="48" t="n">
        <v>0</v>
      </c>
      <c r="E373" s="48" t="n">
        <v>0</v>
      </c>
      <c r="F373" s="48" t="n">
        <v>0</v>
      </c>
      <c r="G373" s="43"/>
      <c r="H373" s="27"/>
    </row>
    <row r="374" s="44" customFormat="true" ht="47.25" hidden="true" customHeight="true" outlineLevel="0" collapsed="false">
      <c r="A374" s="146"/>
      <c r="B374" s="146"/>
      <c r="C374" s="146"/>
      <c r="D374" s="146"/>
      <c r="E374" s="146"/>
      <c r="F374" s="146"/>
      <c r="G374" s="146"/>
      <c r="H374" s="146"/>
    </row>
    <row r="375" s="44" customFormat="true" ht="47.25" hidden="true" customHeight="true" outlineLevel="0" collapsed="false">
      <c r="A375" s="146"/>
      <c r="B375" s="146"/>
      <c r="C375" s="146"/>
      <c r="D375" s="146"/>
      <c r="E375" s="146"/>
      <c r="F375" s="146"/>
      <c r="G375" s="146"/>
      <c r="H375" s="146"/>
    </row>
    <row r="376" s="44" customFormat="true" ht="21" hidden="false" customHeight="true" outlineLevel="0" collapsed="false">
      <c r="A376" s="104" t="s">
        <v>65</v>
      </c>
      <c r="B376" s="29" t="s">
        <v>174</v>
      </c>
      <c r="C376" s="30" t="s">
        <v>17</v>
      </c>
      <c r="D376" s="31" t="n">
        <f aca="false">D380</f>
        <v>0</v>
      </c>
      <c r="E376" s="31" t="n">
        <f aca="false">E380</f>
        <v>0</v>
      </c>
      <c r="F376" s="31" t="n">
        <f aca="false">F380</f>
        <v>0</v>
      </c>
      <c r="G376" s="32" t="n">
        <f aca="false">SUM(F376:F379)/SUM(D376:D379)</f>
        <v>0.451672151124293</v>
      </c>
      <c r="H376" s="33"/>
    </row>
    <row r="377" s="44" customFormat="true" ht="21.75" hidden="false" customHeight="true" outlineLevel="0" collapsed="false">
      <c r="A377" s="104"/>
      <c r="B377" s="29"/>
      <c r="C377" s="35" t="s">
        <v>18</v>
      </c>
      <c r="D377" s="36" t="n">
        <f aca="false">D381</f>
        <v>0</v>
      </c>
      <c r="E377" s="36" t="n">
        <f aca="false">E381</f>
        <v>0</v>
      </c>
      <c r="F377" s="36" t="n">
        <f aca="false">F381</f>
        <v>0</v>
      </c>
      <c r="G377" s="32"/>
      <c r="H377" s="33"/>
    </row>
    <row r="378" s="44" customFormat="true" ht="15.75" hidden="false" customHeight="true" outlineLevel="0" collapsed="false">
      <c r="A378" s="104"/>
      <c r="B378" s="29"/>
      <c r="C378" s="35" t="s">
        <v>19</v>
      </c>
      <c r="D378" s="36" t="n">
        <f aca="false">D382</f>
        <v>15887.32</v>
      </c>
      <c r="E378" s="36" t="n">
        <f aca="false">E382</f>
        <v>7175.86</v>
      </c>
      <c r="F378" s="36" t="n">
        <f aca="false">F382</f>
        <v>7175.86</v>
      </c>
      <c r="G378" s="32"/>
      <c r="H378" s="33"/>
    </row>
    <row r="379" s="44" customFormat="true" ht="19.5" hidden="false" customHeight="true" outlineLevel="0" collapsed="false">
      <c r="A379" s="104"/>
      <c r="B379" s="29"/>
      <c r="C379" s="38" t="s">
        <v>20</v>
      </c>
      <c r="D379" s="39" t="n">
        <f aca="false">D383</f>
        <v>0</v>
      </c>
      <c r="E379" s="39" t="n">
        <f aca="false">E383</f>
        <v>0</v>
      </c>
      <c r="F379" s="39" t="n">
        <f aca="false">F383</f>
        <v>0</v>
      </c>
      <c r="G379" s="32"/>
      <c r="H379" s="33"/>
    </row>
    <row r="380" s="44" customFormat="true" ht="21.75" hidden="false" customHeight="true" outlineLevel="0" collapsed="false">
      <c r="A380" s="24" t="s">
        <v>67</v>
      </c>
      <c r="B380" s="40" t="s">
        <v>175</v>
      </c>
      <c r="C380" s="41" t="s">
        <v>17</v>
      </c>
      <c r="D380" s="42" t="n">
        <v>0</v>
      </c>
      <c r="E380" s="42" t="n">
        <v>0</v>
      </c>
      <c r="F380" s="42" t="n">
        <v>0</v>
      </c>
      <c r="G380" s="43" t="n">
        <f aca="false">SUM(F380:F383)/SUM(D380:D383)</f>
        <v>0.451672151124293</v>
      </c>
      <c r="H380" s="27"/>
    </row>
    <row r="381" s="44" customFormat="true" ht="19.5" hidden="false" customHeight="true" outlineLevel="0" collapsed="false">
      <c r="A381" s="24"/>
      <c r="B381" s="40"/>
      <c r="C381" s="45" t="s">
        <v>18</v>
      </c>
      <c r="D381" s="46" t="n">
        <v>0</v>
      </c>
      <c r="E381" s="46" t="n">
        <v>0</v>
      </c>
      <c r="F381" s="46" t="n">
        <v>0</v>
      </c>
      <c r="G381" s="43"/>
      <c r="H381" s="27"/>
    </row>
    <row r="382" s="44" customFormat="true" ht="21" hidden="false" customHeight="true" outlineLevel="0" collapsed="false">
      <c r="A382" s="24"/>
      <c r="B382" s="40"/>
      <c r="C382" s="45" t="s">
        <v>19</v>
      </c>
      <c r="D382" s="46" t="n">
        <v>15887.32</v>
      </c>
      <c r="E382" s="46" t="n">
        <v>7175.86</v>
      </c>
      <c r="F382" s="46" t="n">
        <v>7175.86</v>
      </c>
      <c r="G382" s="43"/>
      <c r="H382" s="27"/>
    </row>
    <row r="383" s="44" customFormat="true" ht="17.25" hidden="false" customHeight="true" outlineLevel="0" collapsed="false">
      <c r="A383" s="24"/>
      <c r="B383" s="40"/>
      <c r="C383" s="47" t="s">
        <v>20</v>
      </c>
      <c r="D383" s="48" t="n">
        <v>0</v>
      </c>
      <c r="E383" s="48" t="n">
        <v>0</v>
      </c>
      <c r="F383" s="48" t="n">
        <v>0</v>
      </c>
      <c r="G383" s="43"/>
      <c r="H383" s="27"/>
    </row>
    <row r="384" s="44" customFormat="true" ht="15.75" hidden="false" customHeight="true" outlineLevel="0" collapsed="false">
      <c r="A384" s="24" t="s">
        <v>69</v>
      </c>
      <c r="B384" s="40" t="s">
        <v>176</v>
      </c>
      <c r="C384" s="41" t="s">
        <v>17</v>
      </c>
      <c r="D384" s="42" t="n">
        <v>0</v>
      </c>
      <c r="E384" s="42" t="n">
        <v>0</v>
      </c>
      <c r="F384" s="42" t="n">
        <v>0</v>
      </c>
      <c r="G384" s="43" t="n">
        <v>0</v>
      </c>
      <c r="H384" s="27"/>
    </row>
    <row r="385" s="44" customFormat="true" ht="20.25" hidden="false" customHeight="true" outlineLevel="0" collapsed="false">
      <c r="A385" s="24"/>
      <c r="B385" s="40"/>
      <c r="C385" s="45" t="s">
        <v>18</v>
      </c>
      <c r="D385" s="46" t="n">
        <v>0</v>
      </c>
      <c r="E385" s="46" t="n">
        <v>0</v>
      </c>
      <c r="F385" s="46" t="n">
        <v>0</v>
      </c>
      <c r="G385" s="43"/>
      <c r="H385" s="27"/>
    </row>
    <row r="386" s="44" customFormat="true" ht="17.25" hidden="false" customHeight="true" outlineLevel="0" collapsed="false">
      <c r="A386" s="24"/>
      <c r="B386" s="40"/>
      <c r="C386" s="45" t="s">
        <v>19</v>
      </c>
      <c r="D386" s="46" t="n">
        <v>0</v>
      </c>
      <c r="E386" s="46" t="n">
        <v>0</v>
      </c>
      <c r="F386" s="46" t="n">
        <v>0</v>
      </c>
      <c r="G386" s="43"/>
      <c r="H386" s="27"/>
    </row>
    <row r="387" s="44" customFormat="true" ht="15.75" hidden="false" customHeight="true" outlineLevel="0" collapsed="false">
      <c r="A387" s="24"/>
      <c r="B387" s="40"/>
      <c r="C387" s="47" t="s">
        <v>20</v>
      </c>
      <c r="D387" s="48" t="n">
        <v>0</v>
      </c>
      <c r="E387" s="48" t="n">
        <v>0</v>
      </c>
      <c r="F387" s="48" t="n">
        <v>0</v>
      </c>
      <c r="G387" s="43"/>
      <c r="H387" s="27"/>
    </row>
    <row r="388" customFormat="false" ht="19.5" hidden="false" customHeight="true" outlineLevel="0" collapsed="false">
      <c r="A388" s="147" t="s">
        <v>71</v>
      </c>
      <c r="B388" s="148" t="s">
        <v>38</v>
      </c>
      <c r="C388" s="149" t="s">
        <v>17</v>
      </c>
      <c r="D388" s="62" t="n">
        <f aca="false">D316+D362+D376</f>
        <v>541</v>
      </c>
      <c r="E388" s="62" t="n">
        <f aca="false">E316+E362+E376</f>
        <v>541</v>
      </c>
      <c r="F388" s="62" t="n">
        <f aca="false">F316+F362+F376</f>
        <v>541</v>
      </c>
      <c r="G388" s="63" t="n">
        <f aca="false">SUM(F388:F391)/SUM(D388:D391)</f>
        <v>0.443227012720068</v>
      </c>
      <c r="H388" s="141"/>
    </row>
    <row r="389" customFormat="false" ht="12.75" hidden="false" customHeight="true" outlineLevel="0" collapsed="false">
      <c r="A389" s="147"/>
      <c r="B389" s="148"/>
      <c r="C389" s="150" t="s">
        <v>18</v>
      </c>
      <c r="D389" s="66" t="n">
        <f aca="false">D317+D363+D377</f>
        <v>72932.84</v>
      </c>
      <c r="E389" s="66" t="n">
        <f aca="false">E317+E363+E377</f>
        <v>41564.71</v>
      </c>
      <c r="F389" s="66" t="n">
        <f aca="false">F317+F363+F377</f>
        <v>31890.42</v>
      </c>
      <c r="G389" s="63"/>
      <c r="H389" s="141"/>
    </row>
    <row r="390" customFormat="false" ht="12.75" hidden="false" customHeight="false" outlineLevel="0" collapsed="false">
      <c r="A390" s="147"/>
      <c r="B390" s="148"/>
      <c r="C390" s="150" t="s">
        <v>19</v>
      </c>
      <c r="D390" s="66" t="n">
        <f aca="false">D318+D364+D378</f>
        <v>15887.32</v>
      </c>
      <c r="E390" s="66" t="n">
        <f aca="false">E318+E364+E378</f>
        <v>7175.86</v>
      </c>
      <c r="F390" s="66" t="n">
        <f aca="false">F318+F364+F378</f>
        <v>7175.86</v>
      </c>
      <c r="G390" s="63"/>
      <c r="H390" s="141"/>
    </row>
    <row r="391" customFormat="false" ht="12.75" hidden="false" customHeight="false" outlineLevel="0" collapsed="false">
      <c r="A391" s="147"/>
      <c r="B391" s="148"/>
      <c r="C391" s="65" t="s">
        <v>20</v>
      </c>
      <c r="D391" s="66" t="n">
        <f aca="false">D319+D365+D379</f>
        <v>0</v>
      </c>
      <c r="E391" s="66" t="n">
        <f aca="false">E319+E365+E379</f>
        <v>0</v>
      </c>
      <c r="F391" s="66" t="n">
        <f aca="false">F319+F365+F379</f>
        <v>0</v>
      </c>
      <c r="G391" s="63"/>
      <c r="H391" s="141"/>
    </row>
    <row r="392" customFormat="false" ht="13.5" hidden="false" customHeight="false" outlineLevel="0" collapsed="false">
      <c r="A392" s="147"/>
      <c r="B392" s="148"/>
      <c r="C392" s="67" t="s">
        <v>39</v>
      </c>
      <c r="D392" s="151" t="n">
        <f aca="false">SUM(D388:D391)</f>
        <v>89361.16</v>
      </c>
      <c r="E392" s="151" t="n">
        <f aca="false">SUM(E388:E391)</f>
        <v>49281.57</v>
      </c>
      <c r="F392" s="151" t="n">
        <f aca="false">SUM(F388:F391)</f>
        <v>39607.28</v>
      </c>
      <c r="G392" s="63"/>
      <c r="H392" s="141"/>
    </row>
    <row r="393" customFormat="false" ht="47.25" hidden="false" customHeight="true" outlineLevel="0" collapsed="false">
      <c r="A393" s="9" t="s">
        <v>2</v>
      </c>
      <c r="B393" s="9"/>
      <c r="C393" s="10" t="s">
        <v>177</v>
      </c>
      <c r="D393" s="10"/>
      <c r="E393" s="10"/>
      <c r="F393" s="10"/>
      <c r="G393" s="10"/>
      <c r="H393" s="10"/>
    </row>
    <row r="394" customFormat="false" ht="21" hidden="false" customHeight="true" outlineLevel="0" collapsed="false">
      <c r="A394" s="152" t="s">
        <v>4</v>
      </c>
      <c r="B394" s="153"/>
      <c r="C394" s="154" t="s">
        <v>5</v>
      </c>
      <c r="D394" s="14"/>
      <c r="E394" s="14"/>
      <c r="F394" s="14"/>
      <c r="G394" s="15"/>
      <c r="H394" s="16"/>
    </row>
    <row r="395" customFormat="false" ht="18" hidden="false" customHeight="true" outlineLevel="0" collapsed="false">
      <c r="A395" s="17" t="s">
        <v>6</v>
      </c>
      <c r="B395" s="18"/>
      <c r="C395" s="19" t="s">
        <v>178</v>
      </c>
      <c r="D395" s="20"/>
      <c r="E395" s="20"/>
      <c r="F395" s="20"/>
      <c r="G395" s="21"/>
      <c r="H395" s="22"/>
      <c r="I395" s="23"/>
    </row>
    <row r="396" customFormat="false" ht="102.75" hidden="false" customHeight="false" outlineLevel="0" collapsed="false">
      <c r="A396" s="24" t="s">
        <v>8</v>
      </c>
      <c r="B396" s="25" t="s">
        <v>9</v>
      </c>
      <c r="C396" s="25" t="s">
        <v>10</v>
      </c>
      <c r="D396" s="26" t="s">
        <v>11</v>
      </c>
      <c r="E396" s="26" t="s">
        <v>12</v>
      </c>
      <c r="F396" s="26" t="s">
        <v>44</v>
      </c>
      <c r="G396" s="25" t="s">
        <v>14</v>
      </c>
      <c r="H396" s="27" t="s">
        <v>15</v>
      </c>
    </row>
    <row r="397" s="34" customFormat="true" ht="12.75" hidden="false" customHeight="true" outlineLevel="0" collapsed="false">
      <c r="A397" s="104" t="s">
        <v>45</v>
      </c>
      <c r="B397" s="29" t="s">
        <v>179</v>
      </c>
      <c r="C397" s="30" t="s">
        <v>17</v>
      </c>
      <c r="D397" s="31" t="n">
        <f aca="false">D401+D405</f>
        <v>0</v>
      </c>
      <c r="E397" s="31" t="n">
        <f aca="false">E401+E405</f>
        <v>0</v>
      </c>
      <c r="F397" s="31" t="n">
        <f aca="false">F401+F405</f>
        <v>0</v>
      </c>
      <c r="G397" s="32" t="n">
        <f aca="false">SUM(F397:F400)/SUM(D397:D400)</f>
        <v>0.523255813953488</v>
      </c>
      <c r="H397" s="33"/>
    </row>
    <row r="398" s="34" customFormat="true" ht="12.75" hidden="false" customHeight="false" outlineLevel="0" collapsed="false">
      <c r="A398" s="104"/>
      <c r="B398" s="29"/>
      <c r="C398" s="35" t="s">
        <v>18</v>
      </c>
      <c r="D398" s="36" t="n">
        <f aca="false">D402+D406</f>
        <v>0</v>
      </c>
      <c r="E398" s="36" t="n">
        <f aca="false">E402+E406</f>
        <v>0</v>
      </c>
      <c r="F398" s="36" t="n">
        <f aca="false">F402+F406</f>
        <v>0</v>
      </c>
      <c r="G398" s="32"/>
      <c r="H398" s="33"/>
    </row>
    <row r="399" s="34" customFormat="true" ht="12.75" hidden="false" customHeight="false" outlineLevel="0" collapsed="false">
      <c r="A399" s="104"/>
      <c r="B399" s="29"/>
      <c r="C399" s="35" t="s">
        <v>19</v>
      </c>
      <c r="D399" s="36" t="n">
        <f aca="false">D403+D407</f>
        <v>516</v>
      </c>
      <c r="E399" s="36" t="n">
        <f aca="false">E403+E407</f>
        <v>270</v>
      </c>
      <c r="F399" s="36" t="n">
        <f aca="false">F403+F407</f>
        <v>270</v>
      </c>
      <c r="G399" s="32"/>
      <c r="H399" s="33"/>
    </row>
    <row r="400" s="34" customFormat="true" ht="18" hidden="false" customHeight="true" outlineLevel="0" collapsed="false">
      <c r="A400" s="104"/>
      <c r="B400" s="29"/>
      <c r="C400" s="38" t="s">
        <v>20</v>
      </c>
      <c r="D400" s="39" t="n">
        <f aca="false">D404+D408</f>
        <v>0</v>
      </c>
      <c r="E400" s="39" t="n">
        <f aca="false">E404+E408</f>
        <v>0</v>
      </c>
      <c r="F400" s="39" t="n">
        <f aca="false">F404+F408</f>
        <v>0</v>
      </c>
      <c r="G400" s="32"/>
      <c r="H400" s="33"/>
    </row>
    <row r="401" s="34" customFormat="true" ht="12.75" hidden="false" customHeight="true" outlineLevel="0" collapsed="false">
      <c r="A401" s="155" t="s">
        <v>21</v>
      </c>
      <c r="B401" s="40" t="s">
        <v>180</v>
      </c>
      <c r="C401" s="41" t="s">
        <v>17</v>
      </c>
      <c r="D401" s="156" t="n">
        <f aca="false">D405</f>
        <v>0</v>
      </c>
      <c r="E401" s="156" t="n">
        <v>0</v>
      </c>
      <c r="F401" s="156" t="n">
        <f aca="false">F405</f>
        <v>0</v>
      </c>
      <c r="G401" s="157" t="n">
        <f aca="false">SUM(F401:F404)/SUM(D401:D404)</f>
        <v>0.612244897959184</v>
      </c>
      <c r="H401" s="158"/>
    </row>
    <row r="402" s="34" customFormat="true" ht="12.75" hidden="false" customHeight="false" outlineLevel="0" collapsed="false">
      <c r="A402" s="155"/>
      <c r="B402" s="40"/>
      <c r="C402" s="45" t="s">
        <v>18</v>
      </c>
      <c r="D402" s="159" t="n">
        <f aca="false">D406</f>
        <v>0</v>
      </c>
      <c r="E402" s="159" t="n">
        <v>0</v>
      </c>
      <c r="F402" s="159" t="n">
        <f aca="false">F406</f>
        <v>0</v>
      </c>
      <c r="G402" s="157"/>
      <c r="H402" s="158"/>
    </row>
    <row r="403" s="34" customFormat="true" ht="12.75" hidden="false" customHeight="false" outlineLevel="0" collapsed="false">
      <c r="A403" s="155"/>
      <c r="B403" s="40"/>
      <c r="C403" s="45" t="s">
        <v>19</v>
      </c>
      <c r="D403" s="159" t="n">
        <v>441</v>
      </c>
      <c r="E403" s="159" t="n">
        <v>270</v>
      </c>
      <c r="F403" s="159" t="n">
        <v>270</v>
      </c>
      <c r="G403" s="157"/>
      <c r="H403" s="158"/>
    </row>
    <row r="404" s="34" customFormat="true" ht="17.25" hidden="false" customHeight="true" outlineLevel="0" collapsed="false">
      <c r="A404" s="155"/>
      <c r="B404" s="40"/>
      <c r="C404" s="47" t="s">
        <v>20</v>
      </c>
      <c r="D404" s="160" t="n">
        <f aca="false">D408</f>
        <v>0</v>
      </c>
      <c r="E404" s="160" t="n">
        <v>0</v>
      </c>
      <c r="F404" s="160" t="n">
        <f aca="false">F408</f>
        <v>0</v>
      </c>
      <c r="G404" s="157"/>
      <c r="H404" s="158"/>
    </row>
    <row r="405" customFormat="false" ht="14.25" hidden="false" customHeight="true" outlineLevel="0" collapsed="false">
      <c r="A405" s="55" t="s">
        <v>23</v>
      </c>
      <c r="B405" s="88" t="s">
        <v>181</v>
      </c>
      <c r="C405" s="56" t="s">
        <v>17</v>
      </c>
      <c r="D405" s="57" t="n">
        <v>0</v>
      </c>
      <c r="E405" s="57" t="n">
        <v>0</v>
      </c>
      <c r="F405" s="57" t="n">
        <v>0</v>
      </c>
      <c r="G405" s="157" t="n">
        <f aca="false">SUM(F405:F408)/SUM(D405:D408)</f>
        <v>0</v>
      </c>
      <c r="H405" s="27"/>
    </row>
    <row r="406" customFormat="false" ht="15" hidden="false" customHeight="true" outlineLevel="0" collapsed="false">
      <c r="A406" s="55"/>
      <c r="B406" s="88"/>
      <c r="C406" s="45" t="s">
        <v>18</v>
      </c>
      <c r="D406" s="46" t="n">
        <v>0</v>
      </c>
      <c r="E406" s="46" t="n">
        <v>0</v>
      </c>
      <c r="F406" s="46" t="n">
        <v>0</v>
      </c>
      <c r="G406" s="157"/>
      <c r="H406" s="27"/>
    </row>
    <row r="407" customFormat="false" ht="15" hidden="false" customHeight="true" outlineLevel="0" collapsed="false">
      <c r="A407" s="55"/>
      <c r="B407" s="88"/>
      <c r="C407" s="45" t="s">
        <v>19</v>
      </c>
      <c r="D407" s="46" t="n">
        <v>75</v>
      </c>
      <c r="E407" s="46" t="n">
        <v>0</v>
      </c>
      <c r="F407" s="46" t="n">
        <v>0</v>
      </c>
      <c r="G407" s="157"/>
      <c r="H407" s="27"/>
    </row>
    <row r="408" customFormat="false" ht="15" hidden="false" customHeight="true" outlineLevel="0" collapsed="false">
      <c r="A408" s="55"/>
      <c r="B408" s="88"/>
      <c r="C408" s="47" t="s">
        <v>20</v>
      </c>
      <c r="D408" s="48" t="n">
        <v>0</v>
      </c>
      <c r="E408" s="48" t="n">
        <v>0</v>
      </c>
      <c r="F408" s="48" t="n">
        <v>0</v>
      </c>
      <c r="G408" s="157"/>
      <c r="H408" s="27"/>
    </row>
    <row r="409" s="34" customFormat="true" ht="12.75" hidden="false" customHeight="true" outlineLevel="0" collapsed="false">
      <c r="A409" s="104" t="s">
        <v>25</v>
      </c>
      <c r="B409" s="29" t="s">
        <v>182</v>
      </c>
      <c r="C409" s="30" t="s">
        <v>17</v>
      </c>
      <c r="D409" s="31" t="n">
        <f aca="false">D413+D417+D421+D425+D429+D433+D437+D441+D445+D449</f>
        <v>0</v>
      </c>
      <c r="E409" s="31" t="n">
        <f aca="false">E413+E417+E421+E425+E429+E433+E437+E441+E445+E449</f>
        <v>0</v>
      </c>
      <c r="F409" s="31" t="n">
        <f aca="false">F413+F417+F421+F425+F429+F433+F437+F441+F445+F449</f>
        <v>0</v>
      </c>
      <c r="G409" s="32" t="n">
        <f aca="false">SUM(F409:F412)/SUM(D409:D412)</f>
        <v>0.465826446577018</v>
      </c>
      <c r="H409" s="33"/>
    </row>
    <row r="410" s="34" customFormat="true" ht="12.75" hidden="false" customHeight="false" outlineLevel="0" collapsed="false">
      <c r="A410" s="104"/>
      <c r="B410" s="29"/>
      <c r="C410" s="35" t="s">
        <v>18</v>
      </c>
      <c r="D410" s="36" t="n">
        <f aca="false">D414+D418+D422+D426+D430+D434+D438+D442+D446+D450</f>
        <v>11636.89</v>
      </c>
      <c r="E410" s="36" t="n">
        <f aca="false">E414+E418+E422+E426+E430+E434+E438+E442+E446+E450</f>
        <v>5507.1</v>
      </c>
      <c r="F410" s="36" t="n">
        <f aca="false">F414+F418+F422+F426+F430+F434+F438+F442+F446+F450</f>
        <v>5507.1</v>
      </c>
      <c r="G410" s="32"/>
      <c r="H410" s="33"/>
    </row>
    <row r="411" s="34" customFormat="true" ht="12.75" hidden="false" customHeight="false" outlineLevel="0" collapsed="false">
      <c r="A411" s="104"/>
      <c r="B411" s="29"/>
      <c r="C411" s="35" t="s">
        <v>19</v>
      </c>
      <c r="D411" s="36" t="n">
        <f aca="false">D415+D419+D423+D427+D431+D435+D439+D443+D447+D451</f>
        <v>45594.94</v>
      </c>
      <c r="E411" s="36" t="n">
        <f aca="false">E415+E419+E423+E427+E431+E435+E439+E443+E447+E451</f>
        <v>21153</v>
      </c>
      <c r="F411" s="36" t="n">
        <f aca="false">F415+F419+F423+F427+F431+F435+F439+F443+F447+F451</f>
        <v>21153</v>
      </c>
      <c r="G411" s="32"/>
      <c r="H411" s="33"/>
    </row>
    <row r="412" s="34" customFormat="true" ht="27.75" hidden="false" customHeight="true" outlineLevel="0" collapsed="false">
      <c r="A412" s="104"/>
      <c r="B412" s="29"/>
      <c r="C412" s="38" t="s">
        <v>20</v>
      </c>
      <c r="D412" s="39" t="n">
        <f aca="false">D416+D420+D424+D428+D432+D436+D440+D444+D448+D452</f>
        <v>0</v>
      </c>
      <c r="E412" s="39" t="n">
        <f aca="false">E416+E420+E424+E428+E432+E436+E440+E444+E448+E452</f>
        <v>0</v>
      </c>
      <c r="F412" s="39" t="n">
        <f aca="false">F416+F420+F424+F428+F432+F436+F440+F444+F448</f>
        <v>0</v>
      </c>
      <c r="G412" s="32"/>
      <c r="H412" s="33"/>
    </row>
    <row r="413" s="34" customFormat="true" ht="12.75" hidden="false" customHeight="true" outlineLevel="0" collapsed="false">
      <c r="A413" s="155" t="s">
        <v>27</v>
      </c>
      <c r="B413" s="40" t="s">
        <v>183</v>
      </c>
      <c r="C413" s="41" t="s">
        <v>17</v>
      </c>
      <c r="D413" s="42" t="n">
        <f aca="false">D417</f>
        <v>0</v>
      </c>
      <c r="E413" s="42" t="n">
        <f aca="false">E417</f>
        <v>0</v>
      </c>
      <c r="F413" s="42" t="n">
        <f aca="false">F417</f>
        <v>0</v>
      </c>
      <c r="G413" s="43" t="n">
        <f aca="false">SUM(F413:F416)/SUM(D413:D416)</f>
        <v>0.478594082024644</v>
      </c>
      <c r="H413" s="158"/>
    </row>
    <row r="414" s="34" customFormat="true" ht="12.75" hidden="false" customHeight="false" outlineLevel="0" collapsed="false">
      <c r="A414" s="155"/>
      <c r="B414" s="40"/>
      <c r="C414" s="45" t="s">
        <v>18</v>
      </c>
      <c r="D414" s="46" t="n">
        <f aca="false">D418</f>
        <v>0</v>
      </c>
      <c r="E414" s="46" t="n">
        <f aca="false">E418</f>
        <v>0</v>
      </c>
      <c r="F414" s="46" t="n">
        <f aca="false">F418</f>
        <v>0</v>
      </c>
      <c r="G414" s="43"/>
      <c r="H414" s="158"/>
    </row>
    <row r="415" s="34" customFormat="true" ht="12.75" hidden="false" customHeight="false" outlineLevel="0" collapsed="false">
      <c r="A415" s="155"/>
      <c r="B415" s="40"/>
      <c r="C415" s="45" t="s">
        <v>19</v>
      </c>
      <c r="D415" s="46" t="n">
        <v>31341.8</v>
      </c>
      <c r="E415" s="46" t="n">
        <v>15000</v>
      </c>
      <c r="F415" s="46" t="n">
        <v>15000</v>
      </c>
      <c r="G415" s="43"/>
      <c r="H415" s="158"/>
    </row>
    <row r="416" s="34" customFormat="true" ht="27.75" hidden="false" customHeight="true" outlineLevel="0" collapsed="false">
      <c r="A416" s="155"/>
      <c r="B416" s="40"/>
      <c r="C416" s="47" t="s">
        <v>20</v>
      </c>
      <c r="D416" s="48" t="n">
        <f aca="false">D420</f>
        <v>0</v>
      </c>
      <c r="E416" s="48" t="n">
        <f aca="false">E420</f>
        <v>0</v>
      </c>
      <c r="F416" s="48" t="n">
        <f aca="false">F420</f>
        <v>0</v>
      </c>
      <c r="G416" s="43"/>
      <c r="H416" s="158"/>
    </row>
    <row r="417" s="44" customFormat="true" ht="12.75" hidden="false" customHeight="true" outlineLevel="0" collapsed="false">
      <c r="A417" s="24" t="s">
        <v>29</v>
      </c>
      <c r="B417" s="40" t="s">
        <v>184</v>
      </c>
      <c r="C417" s="41" t="s">
        <v>17</v>
      </c>
      <c r="D417" s="42" t="n">
        <v>0</v>
      </c>
      <c r="E417" s="42" t="n">
        <v>0</v>
      </c>
      <c r="F417" s="42" t="n">
        <v>0</v>
      </c>
      <c r="G417" s="43" t="n">
        <f aca="false">SUM(F417:F420)/SUM(D417:D420)</f>
        <v>0.5</v>
      </c>
      <c r="H417" s="27"/>
    </row>
    <row r="418" s="44" customFormat="true" ht="12.75" hidden="false" customHeight="false" outlineLevel="0" collapsed="false">
      <c r="A418" s="24"/>
      <c r="B418" s="40"/>
      <c r="C418" s="45" t="s">
        <v>18</v>
      </c>
      <c r="D418" s="46" t="n">
        <v>0</v>
      </c>
      <c r="E418" s="46" t="n">
        <v>0</v>
      </c>
      <c r="F418" s="46" t="n">
        <v>0</v>
      </c>
      <c r="G418" s="43"/>
      <c r="H418" s="27"/>
    </row>
    <row r="419" s="44" customFormat="true" ht="12.75" hidden="false" customHeight="false" outlineLevel="0" collapsed="false">
      <c r="A419" s="24"/>
      <c r="B419" s="40"/>
      <c r="C419" s="45" t="s">
        <v>19</v>
      </c>
      <c r="D419" s="46" t="n">
        <v>297.2</v>
      </c>
      <c r="E419" s="46" t="n">
        <v>148.6</v>
      </c>
      <c r="F419" s="46" t="n">
        <v>148.6</v>
      </c>
      <c r="G419" s="43"/>
      <c r="H419" s="27"/>
    </row>
    <row r="420" s="44" customFormat="true" ht="22.5" hidden="false" customHeight="true" outlineLevel="0" collapsed="false">
      <c r="A420" s="24"/>
      <c r="B420" s="40"/>
      <c r="C420" s="47" t="s">
        <v>20</v>
      </c>
      <c r="D420" s="48" t="n">
        <v>0</v>
      </c>
      <c r="E420" s="48" t="n">
        <v>0</v>
      </c>
      <c r="F420" s="48" t="n">
        <v>0</v>
      </c>
      <c r="G420" s="43"/>
      <c r="H420" s="27"/>
    </row>
    <row r="421" s="34" customFormat="true" ht="12.75" hidden="false" customHeight="true" outlineLevel="0" collapsed="false">
      <c r="A421" s="155" t="s">
        <v>31</v>
      </c>
      <c r="B421" s="40" t="s">
        <v>185</v>
      </c>
      <c r="C421" s="41" t="s">
        <v>17</v>
      </c>
      <c r="D421" s="42" t="n">
        <f aca="false">D425+D429</f>
        <v>0</v>
      </c>
      <c r="E421" s="42" t="n">
        <f aca="false">E425+E429</f>
        <v>0</v>
      </c>
      <c r="F421" s="42" t="n">
        <f aca="false">F425+F429</f>
        <v>0</v>
      </c>
      <c r="G421" s="43" t="n">
        <f aca="false">SUM(F421:F424)/SUM(D421:D424)</f>
        <v>0.5</v>
      </c>
      <c r="H421" s="158"/>
    </row>
    <row r="422" s="34" customFormat="true" ht="12.75" hidden="false" customHeight="false" outlineLevel="0" collapsed="false">
      <c r="A422" s="155"/>
      <c r="B422" s="40"/>
      <c r="C422" s="45" t="s">
        <v>18</v>
      </c>
      <c r="D422" s="46" t="n">
        <v>0</v>
      </c>
      <c r="E422" s="46" t="n">
        <v>0</v>
      </c>
      <c r="F422" s="46" t="n">
        <v>0</v>
      </c>
      <c r="G422" s="43"/>
      <c r="H422" s="158"/>
    </row>
    <row r="423" s="34" customFormat="true" ht="12.75" hidden="false" customHeight="false" outlineLevel="0" collapsed="false">
      <c r="A423" s="155"/>
      <c r="B423" s="40"/>
      <c r="C423" s="45" t="s">
        <v>19</v>
      </c>
      <c r="D423" s="46" t="n">
        <v>578</v>
      </c>
      <c r="E423" s="46" t="n">
        <v>289</v>
      </c>
      <c r="F423" s="46" t="n">
        <v>289</v>
      </c>
      <c r="G423" s="43"/>
      <c r="H423" s="158"/>
    </row>
    <row r="424" s="34" customFormat="true" ht="19.5" hidden="false" customHeight="true" outlineLevel="0" collapsed="false">
      <c r="A424" s="155"/>
      <c r="B424" s="40"/>
      <c r="C424" s="47" t="s">
        <v>20</v>
      </c>
      <c r="D424" s="48" t="n">
        <f aca="false">D428+D432</f>
        <v>0</v>
      </c>
      <c r="E424" s="48" t="n">
        <f aca="false">E428+E432</f>
        <v>0</v>
      </c>
      <c r="F424" s="48" t="n">
        <f aca="false">F428+F432</f>
        <v>0</v>
      </c>
      <c r="G424" s="43"/>
      <c r="H424" s="158"/>
    </row>
    <row r="425" s="44" customFormat="true" ht="12.75" hidden="false" customHeight="true" outlineLevel="0" collapsed="false">
      <c r="A425" s="24" t="s">
        <v>33</v>
      </c>
      <c r="B425" s="40" t="s">
        <v>186</v>
      </c>
      <c r="C425" s="41" t="s">
        <v>17</v>
      </c>
      <c r="D425" s="42" t="n">
        <v>0</v>
      </c>
      <c r="E425" s="42" t="n">
        <v>0</v>
      </c>
      <c r="F425" s="42" t="n">
        <v>0</v>
      </c>
      <c r="G425" s="43" t="n">
        <f aca="false">SUM(F425:F428)/SUM(D425:D428)</f>
        <v>0</v>
      </c>
      <c r="H425" s="27"/>
    </row>
    <row r="426" s="44" customFormat="true" ht="12.75" hidden="false" customHeight="false" outlineLevel="0" collapsed="false">
      <c r="A426" s="24"/>
      <c r="B426" s="40"/>
      <c r="C426" s="45" t="s">
        <v>18</v>
      </c>
      <c r="D426" s="46" t="n">
        <v>514.9</v>
      </c>
      <c r="E426" s="46" t="n">
        <v>0</v>
      </c>
      <c r="F426" s="46" t="n">
        <v>0</v>
      </c>
      <c r="G426" s="43"/>
      <c r="H426" s="27"/>
    </row>
    <row r="427" s="44" customFormat="true" ht="12.75" hidden="false" customHeight="false" outlineLevel="0" collapsed="false">
      <c r="A427" s="24"/>
      <c r="B427" s="40"/>
      <c r="C427" s="45" t="s">
        <v>19</v>
      </c>
      <c r="D427" s="161" t="n">
        <v>63.64</v>
      </c>
      <c r="E427" s="46" t="n">
        <v>0</v>
      </c>
      <c r="F427" s="46" t="n">
        <v>0</v>
      </c>
      <c r="G427" s="43"/>
      <c r="H427" s="27"/>
    </row>
    <row r="428" s="44" customFormat="true" ht="20.25" hidden="false" customHeight="true" outlineLevel="0" collapsed="false">
      <c r="A428" s="24"/>
      <c r="B428" s="40"/>
      <c r="C428" s="47" t="s">
        <v>20</v>
      </c>
      <c r="D428" s="48" t="n">
        <v>0</v>
      </c>
      <c r="E428" s="48" t="n">
        <v>0</v>
      </c>
      <c r="F428" s="48" t="n">
        <v>0</v>
      </c>
      <c r="G428" s="43"/>
      <c r="H428" s="27"/>
    </row>
    <row r="429" s="44" customFormat="true" ht="12.75" hidden="false" customHeight="true" outlineLevel="0" collapsed="false">
      <c r="A429" s="24" t="s">
        <v>35</v>
      </c>
      <c r="B429" s="40" t="s">
        <v>187</v>
      </c>
      <c r="C429" s="41" t="s">
        <v>17</v>
      </c>
      <c r="D429" s="42" t="n">
        <v>0</v>
      </c>
      <c r="E429" s="42" t="n">
        <v>0</v>
      </c>
      <c r="F429" s="42" t="n">
        <v>0</v>
      </c>
      <c r="G429" s="43" t="n">
        <f aca="false">SUM(F429:F432)/SUM(D429:D432)</f>
        <v>0.499995460446874</v>
      </c>
      <c r="H429" s="27"/>
    </row>
    <row r="430" s="44" customFormat="true" ht="12.75" hidden="false" customHeight="false" outlineLevel="0" collapsed="false">
      <c r="A430" s="24"/>
      <c r="B430" s="40"/>
      <c r="C430" s="45" t="s">
        <v>18</v>
      </c>
      <c r="D430" s="46" t="n">
        <v>11014.3</v>
      </c>
      <c r="E430" s="46" t="n">
        <v>5507.1</v>
      </c>
      <c r="F430" s="46" t="n">
        <v>5507.1</v>
      </c>
      <c r="G430" s="43"/>
      <c r="H430" s="27"/>
    </row>
    <row r="431" s="44" customFormat="true" ht="12.75" hidden="false" customHeight="false" outlineLevel="0" collapsed="false">
      <c r="A431" s="24"/>
      <c r="B431" s="40"/>
      <c r="C431" s="45" t="s">
        <v>19</v>
      </c>
      <c r="D431" s="46" t="n">
        <v>11014.3</v>
      </c>
      <c r="E431" s="46" t="n">
        <v>5507.1</v>
      </c>
      <c r="F431" s="46" t="n">
        <v>5507.1</v>
      </c>
      <c r="G431" s="43"/>
      <c r="H431" s="27"/>
    </row>
    <row r="432" s="44" customFormat="true" ht="18" hidden="false" customHeight="true" outlineLevel="0" collapsed="false">
      <c r="A432" s="24"/>
      <c r="B432" s="40"/>
      <c r="C432" s="47" t="s">
        <v>20</v>
      </c>
      <c r="D432" s="48" t="n">
        <v>0</v>
      </c>
      <c r="E432" s="48" t="n">
        <v>0</v>
      </c>
      <c r="F432" s="48" t="n">
        <v>0</v>
      </c>
      <c r="G432" s="43"/>
      <c r="H432" s="27"/>
    </row>
    <row r="433" s="34" customFormat="true" ht="12.75" hidden="false" customHeight="true" outlineLevel="0" collapsed="false">
      <c r="A433" s="155" t="s">
        <v>37</v>
      </c>
      <c r="B433" s="40" t="s">
        <v>188</v>
      </c>
      <c r="C433" s="41" t="s">
        <v>17</v>
      </c>
      <c r="D433" s="42" t="n">
        <f aca="false">D437+D441</f>
        <v>0</v>
      </c>
      <c r="E433" s="42" t="n">
        <f aca="false">E437+E441</f>
        <v>0</v>
      </c>
      <c r="F433" s="42" t="n">
        <f aca="false">F437+F441</f>
        <v>0</v>
      </c>
      <c r="G433" s="43" t="n">
        <v>0</v>
      </c>
      <c r="H433" s="158"/>
    </row>
    <row r="434" s="34" customFormat="true" ht="12.75" hidden="false" customHeight="false" outlineLevel="0" collapsed="false">
      <c r="A434" s="155"/>
      <c r="B434" s="40"/>
      <c r="C434" s="45" t="s">
        <v>18</v>
      </c>
      <c r="D434" s="46" t="n">
        <f aca="false">D438</f>
        <v>0</v>
      </c>
      <c r="E434" s="46" t="n">
        <f aca="false">E438</f>
        <v>0</v>
      </c>
      <c r="F434" s="46" t="n">
        <f aca="false">F438</f>
        <v>0</v>
      </c>
      <c r="G434" s="43"/>
      <c r="H434" s="158"/>
    </row>
    <row r="435" s="34" customFormat="true" ht="22.5" hidden="false" customHeight="true" outlineLevel="0" collapsed="false">
      <c r="A435" s="155"/>
      <c r="B435" s="40"/>
      <c r="C435" s="45" t="s">
        <v>19</v>
      </c>
      <c r="D435" s="46" t="n">
        <v>0</v>
      </c>
      <c r="E435" s="46" t="n">
        <v>0</v>
      </c>
      <c r="F435" s="46" t="n">
        <v>0</v>
      </c>
      <c r="G435" s="43"/>
      <c r="H435" s="158"/>
    </row>
    <row r="436" s="34" customFormat="true" ht="48.75" hidden="false" customHeight="true" outlineLevel="0" collapsed="false">
      <c r="A436" s="155"/>
      <c r="B436" s="40"/>
      <c r="C436" s="47" t="s">
        <v>20</v>
      </c>
      <c r="D436" s="48" t="n">
        <f aca="false">D440+D444</f>
        <v>0</v>
      </c>
      <c r="E436" s="48" t="n">
        <f aca="false">E440+E444</f>
        <v>0</v>
      </c>
      <c r="F436" s="48" t="n">
        <f aca="false">F440+F444</f>
        <v>0</v>
      </c>
      <c r="G436" s="43"/>
      <c r="H436" s="158"/>
    </row>
    <row r="437" s="44" customFormat="true" ht="12.75" hidden="false" customHeight="true" outlineLevel="0" collapsed="false">
      <c r="A437" s="24" t="s">
        <v>57</v>
      </c>
      <c r="B437" s="40" t="s">
        <v>189</v>
      </c>
      <c r="C437" s="41" t="s">
        <v>17</v>
      </c>
      <c r="D437" s="42" t="n">
        <v>0</v>
      </c>
      <c r="E437" s="42" t="n">
        <v>0</v>
      </c>
      <c r="F437" s="42" t="n">
        <v>0</v>
      </c>
      <c r="G437" s="43" t="n">
        <f aca="false">SUM(F437:F440)/SUM(D437:D440)</f>
        <v>0</v>
      </c>
      <c r="H437" s="27"/>
    </row>
    <row r="438" s="44" customFormat="true" ht="12.75" hidden="false" customHeight="false" outlineLevel="0" collapsed="false">
      <c r="A438" s="24"/>
      <c r="B438" s="40"/>
      <c r="C438" s="45" t="s">
        <v>18</v>
      </c>
      <c r="D438" s="46" t="n">
        <v>0</v>
      </c>
      <c r="E438" s="46" t="n">
        <v>0</v>
      </c>
      <c r="F438" s="46" t="n">
        <v>0</v>
      </c>
      <c r="G438" s="43"/>
      <c r="H438" s="27"/>
    </row>
    <row r="439" s="44" customFormat="true" ht="12.75" hidden="false" customHeight="false" outlineLevel="0" collapsed="false">
      <c r="A439" s="24"/>
      <c r="B439" s="40"/>
      <c r="C439" s="45" t="s">
        <v>19</v>
      </c>
      <c r="D439" s="46" t="n">
        <v>2036.69</v>
      </c>
      <c r="E439" s="46" t="n">
        <v>0</v>
      </c>
      <c r="F439" s="46" t="n">
        <v>0</v>
      </c>
      <c r="G439" s="43"/>
      <c r="H439" s="27"/>
    </row>
    <row r="440" s="44" customFormat="true" ht="15" hidden="false" customHeight="true" outlineLevel="0" collapsed="false">
      <c r="A440" s="24"/>
      <c r="B440" s="40"/>
      <c r="C440" s="47" t="s">
        <v>20</v>
      </c>
      <c r="D440" s="48" t="n">
        <v>0</v>
      </c>
      <c r="E440" s="48" t="n">
        <v>0</v>
      </c>
      <c r="F440" s="48" t="n">
        <v>0</v>
      </c>
      <c r="G440" s="43"/>
      <c r="H440" s="27"/>
    </row>
    <row r="441" s="44" customFormat="true" ht="12.75" hidden="false" customHeight="true" outlineLevel="0" collapsed="false">
      <c r="A441" s="24" t="s">
        <v>59</v>
      </c>
      <c r="B441" s="40" t="s">
        <v>190</v>
      </c>
      <c r="C441" s="41" t="s">
        <v>17</v>
      </c>
      <c r="D441" s="42" t="n">
        <v>0</v>
      </c>
      <c r="E441" s="42" t="n">
        <v>0</v>
      </c>
      <c r="F441" s="42" t="n">
        <v>0</v>
      </c>
      <c r="G441" s="43" t="n">
        <v>0</v>
      </c>
      <c r="H441" s="27"/>
    </row>
    <row r="442" s="44" customFormat="true" ht="12.75" hidden="false" customHeight="false" outlineLevel="0" collapsed="false">
      <c r="A442" s="24"/>
      <c r="B442" s="40"/>
      <c r="C442" s="45" t="s">
        <v>18</v>
      </c>
      <c r="D442" s="46" t="n">
        <v>0</v>
      </c>
      <c r="E442" s="46" t="n">
        <v>0</v>
      </c>
      <c r="F442" s="46" t="n">
        <v>0</v>
      </c>
      <c r="G442" s="43"/>
      <c r="H442" s="27"/>
    </row>
    <row r="443" s="44" customFormat="true" ht="12.75" hidden="false" customHeight="false" outlineLevel="0" collapsed="false">
      <c r="A443" s="24"/>
      <c r="B443" s="40"/>
      <c r="C443" s="45" t="s">
        <v>19</v>
      </c>
      <c r="D443" s="46" t="n">
        <v>0</v>
      </c>
      <c r="E443" s="46" t="n">
        <v>0</v>
      </c>
      <c r="F443" s="46" t="n">
        <v>0</v>
      </c>
      <c r="G443" s="43"/>
      <c r="H443" s="27"/>
    </row>
    <row r="444" s="44" customFormat="true" ht="23.25" hidden="false" customHeight="true" outlineLevel="0" collapsed="false">
      <c r="A444" s="24"/>
      <c r="B444" s="40"/>
      <c r="C444" s="47" t="s">
        <v>20</v>
      </c>
      <c r="D444" s="48" t="n">
        <v>0</v>
      </c>
      <c r="E444" s="48" t="n">
        <v>0</v>
      </c>
      <c r="F444" s="48" t="n">
        <v>0</v>
      </c>
      <c r="G444" s="43"/>
      <c r="H444" s="27"/>
    </row>
    <row r="445" s="44" customFormat="true" ht="12.75" hidden="false" customHeight="true" outlineLevel="0" collapsed="false">
      <c r="A445" s="24" t="s">
        <v>61</v>
      </c>
      <c r="B445" s="40" t="s">
        <v>191</v>
      </c>
      <c r="C445" s="41" t="s">
        <v>17</v>
      </c>
      <c r="D445" s="42" t="n">
        <v>0</v>
      </c>
      <c r="E445" s="42" t="n">
        <v>0</v>
      </c>
      <c r="F445" s="42" t="n">
        <v>0</v>
      </c>
      <c r="G445" s="43" t="n">
        <f aca="false">SUM(F445:F448)/SUM(D445:D448)</f>
        <v>0.8332</v>
      </c>
      <c r="H445" s="27"/>
    </row>
    <row r="446" s="44" customFormat="true" ht="12.75" hidden="false" customHeight="false" outlineLevel="0" collapsed="false">
      <c r="A446" s="24"/>
      <c r="B446" s="40"/>
      <c r="C446" s="45" t="s">
        <v>18</v>
      </c>
      <c r="D446" s="46" t="n">
        <v>0</v>
      </c>
      <c r="E446" s="46" t="n">
        <v>0</v>
      </c>
      <c r="F446" s="46" t="n">
        <v>0</v>
      </c>
      <c r="G446" s="43"/>
      <c r="H446" s="27"/>
    </row>
    <row r="447" s="44" customFormat="true" ht="12.75" hidden="false" customHeight="false" outlineLevel="0" collapsed="false">
      <c r="A447" s="24"/>
      <c r="B447" s="40"/>
      <c r="C447" s="45" t="s">
        <v>19</v>
      </c>
      <c r="D447" s="46" t="n">
        <v>250</v>
      </c>
      <c r="E447" s="162" t="n">
        <v>208.3</v>
      </c>
      <c r="F447" s="163" t="n">
        <v>208.3</v>
      </c>
      <c r="G447" s="43"/>
      <c r="H447" s="27"/>
    </row>
    <row r="448" s="44" customFormat="true" ht="24.75" hidden="false" customHeight="true" outlineLevel="0" collapsed="false">
      <c r="A448" s="24"/>
      <c r="B448" s="40"/>
      <c r="C448" s="47" t="s">
        <v>20</v>
      </c>
      <c r="D448" s="48" t="n">
        <v>0</v>
      </c>
      <c r="E448" s="48" t="n">
        <v>0</v>
      </c>
      <c r="F448" s="48" t="n">
        <v>0</v>
      </c>
      <c r="G448" s="43"/>
      <c r="H448" s="27"/>
    </row>
    <row r="449" s="34" customFormat="true" ht="12.75" hidden="false" customHeight="true" outlineLevel="0" collapsed="false">
      <c r="A449" s="24" t="s">
        <v>63</v>
      </c>
      <c r="B449" s="40" t="s">
        <v>192</v>
      </c>
      <c r="C449" s="41" t="s">
        <v>17</v>
      </c>
      <c r="D449" s="42" t="n">
        <v>0</v>
      </c>
      <c r="E449" s="42" t="n">
        <v>0</v>
      </c>
      <c r="F449" s="42" t="n">
        <v>0</v>
      </c>
      <c r="G449" s="58" t="n">
        <f aca="false">SUM(F449:F452)/SUM(D449:D452)</f>
        <v>0</v>
      </c>
      <c r="H449" s="27"/>
    </row>
    <row r="450" s="34" customFormat="true" ht="12.75" hidden="false" customHeight="false" outlineLevel="0" collapsed="false">
      <c r="A450" s="24"/>
      <c r="B450" s="40"/>
      <c r="C450" s="45" t="s">
        <v>18</v>
      </c>
      <c r="D450" s="46" t="n">
        <v>107.69</v>
      </c>
      <c r="E450" s="46" t="n">
        <v>0</v>
      </c>
      <c r="F450" s="46" t="n">
        <v>0</v>
      </c>
      <c r="G450" s="58"/>
      <c r="H450" s="27"/>
    </row>
    <row r="451" s="34" customFormat="true" ht="12.75" hidden="false" customHeight="false" outlineLevel="0" collapsed="false">
      <c r="A451" s="24"/>
      <c r="B451" s="40"/>
      <c r="C451" s="45" t="s">
        <v>19</v>
      </c>
      <c r="D451" s="46" t="n">
        <v>13.31</v>
      </c>
      <c r="E451" s="46" t="n">
        <v>0</v>
      </c>
      <c r="F451" s="46" t="n">
        <v>0</v>
      </c>
      <c r="G451" s="58"/>
      <c r="H451" s="27"/>
    </row>
    <row r="452" s="34" customFormat="true" ht="27.75" hidden="false" customHeight="true" outlineLevel="0" collapsed="false">
      <c r="A452" s="24"/>
      <c r="B452" s="40"/>
      <c r="C452" s="47" t="s">
        <v>20</v>
      </c>
      <c r="D452" s="48" t="n">
        <v>0</v>
      </c>
      <c r="E452" s="48" t="n">
        <v>0</v>
      </c>
      <c r="F452" s="48" t="n">
        <v>0</v>
      </c>
      <c r="G452" s="58"/>
      <c r="H452" s="27"/>
    </row>
    <row r="453" s="34" customFormat="true" ht="12.75" hidden="false" customHeight="true" outlineLevel="0" collapsed="false">
      <c r="A453" s="104" t="s">
        <v>65</v>
      </c>
      <c r="B453" s="29" t="s">
        <v>193</v>
      </c>
      <c r="C453" s="30" t="s">
        <v>17</v>
      </c>
      <c r="D453" s="31" t="n">
        <f aca="false">D457+D461+D465+D469</f>
        <v>0</v>
      </c>
      <c r="E453" s="31" t="n">
        <f aca="false">E457+E461+E465+E469</f>
        <v>0</v>
      </c>
      <c r="F453" s="31" t="n">
        <f aca="false">F457+F461+F465+F469</f>
        <v>0</v>
      </c>
      <c r="G453" s="32" t="n">
        <f aca="false">SUM(F453:F456)/SUM(D453:D456)</f>
        <v>0.463949943070577</v>
      </c>
      <c r="H453" s="33"/>
    </row>
    <row r="454" s="34" customFormat="true" ht="12.75" hidden="false" customHeight="false" outlineLevel="0" collapsed="false">
      <c r="A454" s="104"/>
      <c r="B454" s="29"/>
      <c r="C454" s="35" t="s">
        <v>18</v>
      </c>
      <c r="D454" s="36" t="n">
        <f aca="false">D458+D462+D466+D470</f>
        <v>0</v>
      </c>
      <c r="E454" s="36" t="n">
        <f aca="false">E458+E462+E466+E470</f>
        <v>0</v>
      </c>
      <c r="F454" s="36" t="n">
        <f aca="false">F458+F462+F466+F470</f>
        <v>0</v>
      </c>
      <c r="G454" s="32"/>
      <c r="H454" s="33"/>
    </row>
    <row r="455" s="34" customFormat="true" ht="12.75" hidden="false" customHeight="false" outlineLevel="0" collapsed="false">
      <c r="A455" s="104"/>
      <c r="B455" s="29"/>
      <c r="C455" s="35" t="s">
        <v>19</v>
      </c>
      <c r="D455" s="36" t="n">
        <f aca="false">D459+D463+D467+D471</f>
        <v>53706.85</v>
      </c>
      <c r="E455" s="36" t="n">
        <f aca="false">E459+E463+E467+E471</f>
        <v>24917.29</v>
      </c>
      <c r="F455" s="36" t="n">
        <f aca="false">F459+F463+F467+F471</f>
        <v>24917.29</v>
      </c>
      <c r="G455" s="32"/>
      <c r="H455" s="33"/>
    </row>
    <row r="456" s="34" customFormat="true" ht="27.75" hidden="false" customHeight="true" outlineLevel="0" collapsed="false">
      <c r="A456" s="104"/>
      <c r="B456" s="29"/>
      <c r="C456" s="38" t="s">
        <v>20</v>
      </c>
      <c r="D456" s="39" t="n">
        <f aca="false">D460+D464+D468</f>
        <v>0</v>
      </c>
      <c r="E456" s="39" t="n">
        <f aca="false">E460+E464+E468</f>
        <v>0</v>
      </c>
      <c r="F456" s="39" t="n">
        <f aca="false">F460+F464+F468</f>
        <v>0</v>
      </c>
      <c r="G456" s="32"/>
      <c r="H456" s="33"/>
    </row>
    <row r="457" s="44" customFormat="true" ht="12.75" hidden="false" customHeight="true" outlineLevel="0" collapsed="false">
      <c r="A457" s="155" t="s">
        <v>67</v>
      </c>
      <c r="B457" s="40" t="s">
        <v>194</v>
      </c>
      <c r="C457" s="41" t="s">
        <v>17</v>
      </c>
      <c r="D457" s="42" t="n">
        <f aca="false">D461</f>
        <v>0</v>
      </c>
      <c r="E457" s="42" t="n">
        <f aca="false">E461</f>
        <v>0</v>
      </c>
      <c r="F457" s="42" t="n">
        <f aca="false">F461</f>
        <v>0</v>
      </c>
      <c r="G457" s="58" t="n">
        <f aca="false">SUM(F457:F460)/SUM(D457:D460)</f>
        <v>0.539122588703123</v>
      </c>
      <c r="H457" s="158"/>
    </row>
    <row r="458" s="44" customFormat="true" ht="12.75" hidden="false" customHeight="false" outlineLevel="0" collapsed="false">
      <c r="A458" s="155"/>
      <c r="B458" s="40"/>
      <c r="C458" s="45" t="s">
        <v>18</v>
      </c>
      <c r="D458" s="46" t="n">
        <f aca="false">D462</f>
        <v>0</v>
      </c>
      <c r="E458" s="46" t="n">
        <f aca="false">E462</f>
        <v>0</v>
      </c>
      <c r="F458" s="46" t="n">
        <f aca="false">F462</f>
        <v>0</v>
      </c>
      <c r="G458" s="58"/>
      <c r="H458" s="158"/>
    </row>
    <row r="459" s="44" customFormat="true" ht="17.25" hidden="false" customHeight="true" outlineLevel="0" collapsed="false">
      <c r="A459" s="155"/>
      <c r="B459" s="40"/>
      <c r="C459" s="45" t="s">
        <v>19</v>
      </c>
      <c r="D459" s="46" t="n">
        <v>43555.4</v>
      </c>
      <c r="E459" s="46" t="n">
        <v>23481.7</v>
      </c>
      <c r="F459" s="46" t="n">
        <v>23481.7</v>
      </c>
      <c r="G459" s="58"/>
      <c r="H459" s="158"/>
    </row>
    <row r="460" s="44" customFormat="true" ht="12.75" hidden="false" customHeight="true" outlineLevel="0" collapsed="false">
      <c r="A460" s="155"/>
      <c r="B460" s="40"/>
      <c r="C460" s="47" t="s">
        <v>20</v>
      </c>
      <c r="D460" s="48" t="n">
        <f aca="false">D464</f>
        <v>0</v>
      </c>
      <c r="E460" s="48" t="n">
        <f aca="false">E464</f>
        <v>0</v>
      </c>
      <c r="F460" s="48" t="n">
        <f aca="false">F464</f>
        <v>0</v>
      </c>
      <c r="G460" s="58"/>
      <c r="H460" s="158"/>
    </row>
    <row r="461" s="44" customFormat="true" ht="12.75" hidden="false" customHeight="true" outlineLevel="0" collapsed="false">
      <c r="A461" s="24" t="s">
        <v>69</v>
      </c>
      <c r="B461" s="40" t="s">
        <v>195</v>
      </c>
      <c r="C461" s="41" t="s">
        <v>17</v>
      </c>
      <c r="D461" s="42" t="n">
        <v>0</v>
      </c>
      <c r="E461" s="42" t="n">
        <v>0</v>
      </c>
      <c r="F461" s="42" t="n">
        <v>0</v>
      </c>
      <c r="G461" s="58" t="n">
        <f aca="false">SUM(F461:F464)/SUM(D461:D464)</f>
        <v>0.174285714285714</v>
      </c>
      <c r="H461" s="27"/>
    </row>
    <row r="462" s="44" customFormat="true" ht="12.75" hidden="false" customHeight="false" outlineLevel="0" collapsed="false">
      <c r="A462" s="24"/>
      <c r="B462" s="40"/>
      <c r="C462" s="45" t="s">
        <v>18</v>
      </c>
      <c r="D462" s="46" t="n">
        <v>0</v>
      </c>
      <c r="E462" s="46" t="n">
        <v>0</v>
      </c>
      <c r="F462" s="46" t="n">
        <v>0</v>
      </c>
      <c r="G462" s="58"/>
      <c r="H462" s="27"/>
    </row>
    <row r="463" s="44" customFormat="true" ht="22.5" hidden="false" customHeight="true" outlineLevel="0" collapsed="false">
      <c r="A463" s="24"/>
      <c r="B463" s="40"/>
      <c r="C463" s="45" t="s">
        <v>19</v>
      </c>
      <c r="D463" s="46" t="n">
        <v>31.5</v>
      </c>
      <c r="E463" s="46" t="n">
        <v>5.49</v>
      </c>
      <c r="F463" s="46" t="n">
        <v>5.49</v>
      </c>
      <c r="G463" s="58"/>
      <c r="H463" s="27"/>
    </row>
    <row r="464" s="44" customFormat="true" ht="13.5" hidden="false" customHeight="true" outlineLevel="0" collapsed="false">
      <c r="A464" s="24"/>
      <c r="B464" s="40"/>
      <c r="C464" s="47" t="s">
        <v>20</v>
      </c>
      <c r="D464" s="48" t="n">
        <v>0</v>
      </c>
      <c r="E464" s="48" t="n">
        <v>0</v>
      </c>
      <c r="F464" s="48" t="n">
        <v>0</v>
      </c>
      <c r="G464" s="58"/>
      <c r="H464" s="27"/>
    </row>
    <row r="465" s="44" customFormat="true" ht="15.75" hidden="false" customHeight="true" outlineLevel="0" collapsed="false">
      <c r="A465" s="24" t="s">
        <v>71</v>
      </c>
      <c r="B465" s="40" t="s">
        <v>196</v>
      </c>
      <c r="C465" s="41" t="s">
        <v>17</v>
      </c>
      <c r="D465" s="42" t="n">
        <v>0</v>
      </c>
      <c r="E465" s="42" t="n">
        <v>0</v>
      </c>
      <c r="F465" s="42" t="n">
        <v>0</v>
      </c>
      <c r="G465" s="58" t="n">
        <f aca="false">SUM(F465:F468)/SUM(D465:D468)</f>
        <v>0.141314927445294</v>
      </c>
      <c r="H465" s="27"/>
    </row>
    <row r="466" s="44" customFormat="true" ht="21" hidden="false" customHeight="true" outlineLevel="0" collapsed="false">
      <c r="A466" s="24"/>
      <c r="B466" s="40"/>
      <c r="C466" s="45" t="s">
        <v>18</v>
      </c>
      <c r="D466" s="46" t="n">
        <v>0</v>
      </c>
      <c r="E466" s="46" t="n">
        <v>0</v>
      </c>
      <c r="F466" s="46" t="n">
        <v>0</v>
      </c>
      <c r="G466" s="58"/>
      <c r="H466" s="27"/>
    </row>
    <row r="467" s="44" customFormat="true" ht="17.25" hidden="false" customHeight="true" outlineLevel="0" collapsed="false">
      <c r="A467" s="24"/>
      <c r="B467" s="40"/>
      <c r="C467" s="45" t="s">
        <v>19</v>
      </c>
      <c r="D467" s="46" t="n">
        <v>10119.95</v>
      </c>
      <c r="E467" s="46" t="n">
        <v>1430.1</v>
      </c>
      <c r="F467" s="46" t="n">
        <v>1430.1</v>
      </c>
      <c r="G467" s="58"/>
      <c r="H467" s="27"/>
    </row>
    <row r="468" s="44" customFormat="true" ht="12.75" hidden="false" customHeight="true" outlineLevel="0" collapsed="false">
      <c r="A468" s="24"/>
      <c r="B468" s="40"/>
      <c r="C468" s="47" t="s">
        <v>20</v>
      </c>
      <c r="D468" s="48" t="n">
        <v>0</v>
      </c>
      <c r="E468" s="48" t="n">
        <v>0</v>
      </c>
      <c r="F468" s="48" t="n">
        <v>0</v>
      </c>
      <c r="G468" s="58"/>
      <c r="H468" s="27"/>
    </row>
    <row r="469" s="44" customFormat="true" ht="15.75" hidden="false" customHeight="true" outlineLevel="0" collapsed="false">
      <c r="A469" s="24" t="s">
        <v>73</v>
      </c>
      <c r="B469" s="40" t="s">
        <v>197</v>
      </c>
      <c r="C469" s="41" t="s">
        <v>17</v>
      </c>
      <c r="D469" s="42" t="n">
        <v>0</v>
      </c>
      <c r="E469" s="42" t="n">
        <v>0</v>
      </c>
      <c r="F469" s="42" t="n">
        <v>0</v>
      </c>
      <c r="G469" s="58" t="n">
        <v>0</v>
      </c>
      <c r="H469" s="27"/>
    </row>
    <row r="470" s="44" customFormat="true" ht="21" hidden="false" customHeight="true" outlineLevel="0" collapsed="false">
      <c r="A470" s="24"/>
      <c r="B470" s="40"/>
      <c r="C470" s="45" t="s">
        <v>18</v>
      </c>
      <c r="D470" s="46" t="n">
        <v>0</v>
      </c>
      <c r="E470" s="46" t="n">
        <v>0</v>
      </c>
      <c r="F470" s="46" t="n">
        <v>0</v>
      </c>
      <c r="G470" s="58"/>
      <c r="H470" s="27"/>
    </row>
    <row r="471" s="44" customFormat="true" ht="17.25" hidden="false" customHeight="true" outlineLevel="0" collapsed="false">
      <c r="A471" s="24"/>
      <c r="B471" s="40"/>
      <c r="C471" s="45" t="s">
        <v>19</v>
      </c>
      <c r="D471" s="46" t="n">
        <v>0</v>
      </c>
      <c r="E471" s="46" t="n">
        <v>0</v>
      </c>
      <c r="F471" s="46" t="n">
        <v>0</v>
      </c>
      <c r="G471" s="58"/>
      <c r="H471" s="27"/>
    </row>
    <row r="472" s="44" customFormat="true" ht="12.75" hidden="false" customHeight="true" outlineLevel="0" collapsed="false">
      <c r="A472" s="24"/>
      <c r="B472" s="40"/>
      <c r="C472" s="47" t="s">
        <v>20</v>
      </c>
      <c r="D472" s="48" t="n">
        <v>0</v>
      </c>
      <c r="E472" s="48" t="n">
        <v>0</v>
      </c>
      <c r="F472" s="48" t="n">
        <v>0</v>
      </c>
      <c r="G472" s="58"/>
      <c r="H472" s="27"/>
    </row>
    <row r="473" customFormat="false" ht="12.75" hidden="false" customHeight="true" outlineLevel="0" collapsed="false">
      <c r="A473" s="147" t="s">
        <v>76</v>
      </c>
      <c r="B473" s="60" t="s">
        <v>38</v>
      </c>
      <c r="C473" s="61" t="s">
        <v>17</v>
      </c>
      <c r="D473" s="62" t="n">
        <f aca="false">D397+D409+D449</f>
        <v>0</v>
      </c>
      <c r="E473" s="62" t="n">
        <f aca="false">E397+E409+E449</f>
        <v>0</v>
      </c>
      <c r="F473" s="62" t="n">
        <f aca="false">F397+F409+F449</f>
        <v>0</v>
      </c>
      <c r="G473" s="63" t="n">
        <f aca="false">SUM(F473:F476)/SUM(D473:D476)</f>
        <v>0.465188092595125</v>
      </c>
      <c r="H473" s="141"/>
    </row>
    <row r="474" customFormat="false" ht="12.75" hidden="false" customHeight="false" outlineLevel="0" collapsed="false">
      <c r="A474" s="147"/>
      <c r="B474" s="60"/>
      <c r="C474" s="65" t="s">
        <v>18</v>
      </c>
      <c r="D474" s="66" t="n">
        <f aca="false">D398+D410+D454</f>
        <v>11636.89</v>
      </c>
      <c r="E474" s="66" t="n">
        <f aca="false">E398+E410+E454</f>
        <v>5507.1</v>
      </c>
      <c r="F474" s="66" t="n">
        <f aca="false">F398+F410+F454</f>
        <v>5507.1</v>
      </c>
      <c r="G474" s="63"/>
      <c r="H474" s="141"/>
    </row>
    <row r="475" customFormat="false" ht="12.75" hidden="false" customHeight="false" outlineLevel="0" collapsed="false">
      <c r="A475" s="147"/>
      <c r="B475" s="60"/>
      <c r="C475" s="65" t="s">
        <v>19</v>
      </c>
      <c r="D475" s="66" t="n">
        <f aca="false">D399+D411+D455</f>
        <v>99817.79</v>
      </c>
      <c r="E475" s="66" t="n">
        <f aca="false">E399+E411+E455</f>
        <v>46340.29</v>
      </c>
      <c r="F475" s="66" t="n">
        <f aca="false">F399+F411+F455</f>
        <v>46340.29</v>
      </c>
      <c r="G475" s="63"/>
      <c r="H475" s="141"/>
    </row>
    <row r="476" customFormat="false" ht="12.75" hidden="false" customHeight="false" outlineLevel="0" collapsed="false">
      <c r="A476" s="147"/>
      <c r="B476" s="60"/>
      <c r="C476" s="65" t="s">
        <v>20</v>
      </c>
      <c r="D476" s="66" t="n">
        <f aca="false">D400+D412+D452</f>
        <v>0</v>
      </c>
      <c r="E476" s="66" t="n">
        <f aca="false">E400+E412+E452</f>
        <v>0</v>
      </c>
      <c r="F476" s="66" t="n">
        <f aca="false">F400+F412+F452</f>
        <v>0</v>
      </c>
      <c r="G476" s="63"/>
      <c r="H476" s="141"/>
    </row>
    <row r="477" customFormat="false" ht="13.5" hidden="false" customHeight="false" outlineLevel="0" collapsed="false">
      <c r="A477" s="147"/>
      <c r="B477" s="60"/>
      <c r="C477" s="67" t="s">
        <v>39</v>
      </c>
      <c r="D477" s="151" t="n">
        <f aca="false">SUM(D473:D476)</f>
        <v>111454.68</v>
      </c>
      <c r="E477" s="151" t="n">
        <f aca="false">SUM(E473:E476)</f>
        <v>51847.39</v>
      </c>
      <c r="F477" s="151" t="n">
        <f aca="false">SUM(F473:F476)</f>
        <v>51847.39</v>
      </c>
      <c r="G477" s="63"/>
      <c r="H477" s="141"/>
    </row>
    <row r="478" customFormat="false" ht="44.25" hidden="false" customHeight="true" outlineLevel="0" collapsed="false">
      <c r="A478" s="144" t="s">
        <v>2</v>
      </c>
      <c r="B478" s="145"/>
      <c r="C478" s="10" t="s">
        <v>198</v>
      </c>
      <c r="D478" s="10"/>
      <c r="E478" s="10"/>
      <c r="F478" s="10"/>
      <c r="G478" s="10"/>
      <c r="H478" s="10"/>
    </row>
    <row r="479" customFormat="false" ht="15" hidden="false" customHeight="false" outlineLevel="0" collapsed="false">
      <c r="A479" s="11" t="s">
        <v>4</v>
      </c>
      <c r="B479" s="12"/>
      <c r="C479" s="13" t="s">
        <v>5</v>
      </c>
      <c r="D479" s="14"/>
      <c r="E479" s="14"/>
      <c r="F479" s="14"/>
      <c r="G479" s="15"/>
      <c r="H479" s="16"/>
    </row>
    <row r="480" customFormat="false" ht="12.75" hidden="false" customHeight="true" outlineLevel="0" collapsed="false">
      <c r="A480" s="17" t="s">
        <v>6</v>
      </c>
      <c r="B480" s="18"/>
      <c r="C480" s="164" t="s">
        <v>199</v>
      </c>
      <c r="D480" s="165"/>
      <c r="E480" s="165"/>
      <c r="F480" s="20"/>
      <c r="G480" s="21"/>
      <c r="H480" s="22"/>
      <c r="I480" s="23"/>
    </row>
    <row r="481" customFormat="false" ht="102.75" hidden="false" customHeight="false" outlineLevel="0" collapsed="false">
      <c r="A481" s="24" t="s">
        <v>8</v>
      </c>
      <c r="B481" s="25" t="s">
        <v>9</v>
      </c>
      <c r="C481" s="25" t="s">
        <v>10</v>
      </c>
      <c r="D481" s="26" t="s">
        <v>11</v>
      </c>
      <c r="E481" s="26" t="s">
        <v>12</v>
      </c>
      <c r="F481" s="26" t="s">
        <v>44</v>
      </c>
      <c r="G481" s="25" t="s">
        <v>14</v>
      </c>
      <c r="H481" s="27" t="s">
        <v>15</v>
      </c>
    </row>
    <row r="482" s="34" customFormat="true" ht="12.75" hidden="false" customHeight="true" outlineLevel="0" collapsed="false">
      <c r="A482" s="104" t="n">
        <v>1</v>
      </c>
      <c r="B482" s="29" t="s">
        <v>200</v>
      </c>
      <c r="C482" s="30" t="s">
        <v>17</v>
      </c>
      <c r="D482" s="31" t="n">
        <f aca="false">D486</f>
        <v>0</v>
      </c>
      <c r="E482" s="31" t="n">
        <f aca="false">E486</f>
        <v>0</v>
      </c>
      <c r="F482" s="31" t="n">
        <f aca="false">F486</f>
        <v>0</v>
      </c>
      <c r="G482" s="32" t="n">
        <f aca="false">SUM(F482:F485)/SUM(D482:D485)</f>
        <v>0</v>
      </c>
      <c r="H482" s="33"/>
    </row>
    <row r="483" s="34" customFormat="true" ht="12.75" hidden="false" customHeight="false" outlineLevel="0" collapsed="false">
      <c r="A483" s="104"/>
      <c r="B483" s="29"/>
      <c r="C483" s="35" t="s">
        <v>18</v>
      </c>
      <c r="D483" s="36" t="n">
        <f aca="false">D487+D491+D495+D499</f>
        <v>1000</v>
      </c>
      <c r="E483" s="36" t="n">
        <f aca="false">E487+E491+E495+E499</f>
        <v>0</v>
      </c>
      <c r="F483" s="36" t="n">
        <f aca="false">F487+F491+F495+F499</f>
        <v>0</v>
      </c>
      <c r="G483" s="32"/>
      <c r="H483" s="33"/>
    </row>
    <row r="484" s="34" customFormat="true" ht="72.75" hidden="false" customHeight="true" outlineLevel="0" collapsed="false">
      <c r="A484" s="104"/>
      <c r="B484" s="29"/>
      <c r="C484" s="35" t="s">
        <v>19</v>
      </c>
      <c r="D484" s="36" t="n">
        <f aca="false">D488+D492+D496+D500</f>
        <v>1275.6</v>
      </c>
      <c r="E484" s="36" t="n">
        <f aca="false">E488+E492+E496+E500</f>
        <v>0</v>
      </c>
      <c r="F484" s="36" t="n">
        <f aca="false">F488+F492+F496+F500</f>
        <v>0</v>
      </c>
      <c r="G484" s="32"/>
      <c r="H484" s="33"/>
    </row>
    <row r="485" s="34" customFormat="true" ht="27.75" hidden="true" customHeight="true" outlineLevel="0" collapsed="false">
      <c r="A485" s="104"/>
      <c r="B485" s="29"/>
      <c r="C485" s="38" t="s">
        <v>20</v>
      </c>
      <c r="D485" s="39" t="n">
        <f aca="false">D489</f>
        <v>0</v>
      </c>
      <c r="E485" s="39" t="n">
        <f aca="false">E489</f>
        <v>0</v>
      </c>
      <c r="F485" s="39" t="n">
        <f aca="false">F489</f>
        <v>0</v>
      </c>
      <c r="G485" s="32"/>
      <c r="H485" s="33"/>
    </row>
    <row r="486" s="44" customFormat="true" ht="12.75" hidden="false" customHeight="true" outlineLevel="0" collapsed="false">
      <c r="A486" s="24" t="s">
        <v>21</v>
      </c>
      <c r="B486" s="40" t="s">
        <v>201</v>
      </c>
      <c r="C486" s="41" t="s">
        <v>17</v>
      </c>
      <c r="D486" s="42" t="n">
        <v>0</v>
      </c>
      <c r="E486" s="42" t="n">
        <v>0</v>
      </c>
      <c r="F486" s="42" t="n">
        <v>0</v>
      </c>
      <c r="G486" s="43" t="n">
        <f aca="false">SUM(F486:F489)/SUM(D486:D489)</f>
        <v>0</v>
      </c>
      <c r="H486" s="27"/>
    </row>
    <row r="487" s="44" customFormat="true" ht="12.75" hidden="false" customHeight="false" outlineLevel="0" collapsed="false">
      <c r="A487" s="24"/>
      <c r="B487" s="40"/>
      <c r="C487" s="45" t="s">
        <v>18</v>
      </c>
      <c r="D487" s="46" t="n">
        <v>0</v>
      </c>
      <c r="E487" s="46" t="n">
        <v>0</v>
      </c>
      <c r="F487" s="46" t="n">
        <v>0</v>
      </c>
      <c r="G487" s="43"/>
      <c r="H487" s="27"/>
    </row>
    <row r="488" s="44" customFormat="true" ht="24" hidden="false" customHeight="true" outlineLevel="0" collapsed="false">
      <c r="A488" s="24"/>
      <c r="B488" s="40"/>
      <c r="C488" s="45" t="s">
        <v>19</v>
      </c>
      <c r="D488" s="46" t="n">
        <v>162</v>
      </c>
      <c r="E488" s="46" t="n">
        <v>0</v>
      </c>
      <c r="F488" s="46" t="n">
        <v>0</v>
      </c>
      <c r="G488" s="43"/>
      <c r="H488" s="27"/>
    </row>
    <row r="489" s="44" customFormat="true" ht="33" hidden="false" customHeight="true" outlineLevel="0" collapsed="false">
      <c r="A489" s="24"/>
      <c r="B489" s="40"/>
      <c r="C489" s="47" t="s">
        <v>20</v>
      </c>
      <c r="D489" s="48" t="n">
        <v>0</v>
      </c>
      <c r="E489" s="48" t="n">
        <v>0</v>
      </c>
      <c r="F489" s="48" t="n">
        <v>0</v>
      </c>
      <c r="G489" s="43"/>
      <c r="H489" s="27"/>
    </row>
    <row r="490" s="34" customFormat="true" ht="12.75" hidden="false" customHeight="true" outlineLevel="0" collapsed="false">
      <c r="A490" s="24" t="s">
        <v>23</v>
      </c>
      <c r="B490" s="40" t="s">
        <v>202</v>
      </c>
      <c r="C490" s="41" t="s">
        <v>17</v>
      </c>
      <c r="D490" s="42" t="n">
        <v>0</v>
      </c>
      <c r="E490" s="42" t="n">
        <v>0</v>
      </c>
      <c r="F490" s="42" t="n">
        <v>0</v>
      </c>
      <c r="G490" s="58" t="n">
        <f aca="false">SUM(F490:F493)/SUM(D490:D493)</f>
        <v>0</v>
      </c>
      <c r="H490" s="27"/>
    </row>
    <row r="491" s="34" customFormat="true" ht="12.75" hidden="false" customHeight="false" outlineLevel="0" collapsed="false">
      <c r="A491" s="24"/>
      <c r="B491" s="40"/>
      <c r="C491" s="45" t="s">
        <v>18</v>
      </c>
      <c r="D491" s="46" t="n">
        <v>0</v>
      </c>
      <c r="E491" s="46" t="n">
        <v>0</v>
      </c>
      <c r="F491" s="46" t="n">
        <v>0</v>
      </c>
      <c r="G491" s="58"/>
      <c r="H491" s="27"/>
    </row>
    <row r="492" s="34" customFormat="true" ht="12.75" hidden="false" customHeight="false" outlineLevel="0" collapsed="false">
      <c r="A492" s="24"/>
      <c r="B492" s="40"/>
      <c r="C492" s="45" t="s">
        <v>19</v>
      </c>
      <c r="D492" s="46" t="n">
        <v>990</v>
      </c>
      <c r="E492" s="46" t="n">
        <v>0</v>
      </c>
      <c r="F492" s="46" t="n">
        <v>0</v>
      </c>
      <c r="G492" s="58"/>
      <c r="H492" s="27"/>
    </row>
    <row r="493" s="34" customFormat="true" ht="63.75" hidden="false" customHeight="true" outlineLevel="0" collapsed="false">
      <c r="A493" s="24"/>
      <c r="B493" s="40"/>
      <c r="C493" s="47" t="s">
        <v>20</v>
      </c>
      <c r="D493" s="48" t="n">
        <v>0</v>
      </c>
      <c r="E493" s="48" t="n">
        <v>0</v>
      </c>
      <c r="F493" s="48" t="n">
        <v>0</v>
      </c>
      <c r="G493" s="58"/>
      <c r="H493" s="27"/>
    </row>
    <row r="494" s="34" customFormat="true" ht="12.75" hidden="false" customHeight="true" outlineLevel="0" collapsed="false">
      <c r="A494" s="24" t="s">
        <v>25</v>
      </c>
      <c r="B494" s="40" t="s">
        <v>203</v>
      </c>
      <c r="C494" s="41" t="s">
        <v>17</v>
      </c>
      <c r="D494" s="42" t="n">
        <v>0</v>
      </c>
      <c r="E494" s="42" t="n">
        <v>0</v>
      </c>
      <c r="F494" s="42" t="n">
        <v>0</v>
      </c>
      <c r="G494" s="58" t="n">
        <f aca="false">SUM(F494:F497)/SUM(D494:D497)</f>
        <v>0</v>
      </c>
      <c r="H494" s="27"/>
    </row>
    <row r="495" s="34" customFormat="true" ht="12.75" hidden="false" customHeight="false" outlineLevel="0" collapsed="false">
      <c r="A495" s="24"/>
      <c r="B495" s="40"/>
      <c r="C495" s="45" t="s">
        <v>18</v>
      </c>
      <c r="D495" s="46" t="n">
        <v>1000</v>
      </c>
      <c r="E495" s="46" t="n">
        <v>0</v>
      </c>
      <c r="F495" s="46" t="n">
        <v>0</v>
      </c>
      <c r="G495" s="58"/>
      <c r="H495" s="27"/>
    </row>
    <row r="496" s="34" customFormat="true" ht="12.75" hidden="false" customHeight="false" outlineLevel="0" collapsed="false">
      <c r="A496" s="24"/>
      <c r="B496" s="40"/>
      <c r="C496" s="45" t="s">
        <v>19</v>
      </c>
      <c r="D496" s="46" t="n">
        <v>123.6</v>
      </c>
      <c r="E496" s="46" t="n">
        <v>0</v>
      </c>
      <c r="F496" s="46" t="n">
        <v>0</v>
      </c>
      <c r="G496" s="58"/>
      <c r="H496" s="27"/>
    </row>
    <row r="497" s="34" customFormat="true" ht="63.75" hidden="false" customHeight="true" outlineLevel="0" collapsed="false">
      <c r="A497" s="24"/>
      <c r="B497" s="40"/>
      <c r="C497" s="47" t="s">
        <v>20</v>
      </c>
      <c r="D497" s="48" t="n">
        <v>0</v>
      </c>
      <c r="E497" s="48" t="n">
        <v>0</v>
      </c>
      <c r="F497" s="48" t="n">
        <v>0</v>
      </c>
      <c r="G497" s="58"/>
      <c r="H497" s="27"/>
    </row>
    <row r="498" s="34" customFormat="true" ht="12.75" hidden="false" customHeight="true" outlineLevel="0" collapsed="false">
      <c r="A498" s="24" t="s">
        <v>27</v>
      </c>
      <c r="B498" s="40" t="s">
        <v>204</v>
      </c>
      <c r="C498" s="41" t="s">
        <v>17</v>
      </c>
      <c r="D498" s="42" t="n">
        <v>0</v>
      </c>
      <c r="E498" s="42" t="n">
        <v>0</v>
      </c>
      <c r="F498" s="42" t="n">
        <v>0</v>
      </c>
      <c r="G498" s="58" t="n">
        <v>0</v>
      </c>
      <c r="H498" s="27"/>
    </row>
    <row r="499" s="34" customFormat="true" ht="12.75" hidden="false" customHeight="false" outlineLevel="0" collapsed="false">
      <c r="A499" s="24"/>
      <c r="B499" s="40"/>
      <c r="C499" s="45" t="s">
        <v>18</v>
      </c>
      <c r="D499" s="46" t="n">
        <v>0</v>
      </c>
      <c r="E499" s="46" t="n">
        <v>0</v>
      </c>
      <c r="F499" s="46" t="n">
        <v>0</v>
      </c>
      <c r="G499" s="58"/>
      <c r="H499" s="27"/>
    </row>
    <row r="500" s="34" customFormat="true" ht="12.75" hidden="false" customHeight="false" outlineLevel="0" collapsed="false">
      <c r="A500" s="24"/>
      <c r="B500" s="40"/>
      <c r="C500" s="45" t="s">
        <v>19</v>
      </c>
      <c r="D500" s="46" t="n">
        <v>0</v>
      </c>
      <c r="E500" s="46" t="n">
        <v>0</v>
      </c>
      <c r="F500" s="46" t="n">
        <v>0</v>
      </c>
      <c r="G500" s="58"/>
      <c r="H500" s="27"/>
    </row>
    <row r="501" s="34" customFormat="true" ht="63.75" hidden="false" customHeight="true" outlineLevel="0" collapsed="false">
      <c r="A501" s="24"/>
      <c r="B501" s="40"/>
      <c r="C501" s="47" t="s">
        <v>20</v>
      </c>
      <c r="D501" s="48" t="n">
        <v>0</v>
      </c>
      <c r="E501" s="48" t="n">
        <v>0</v>
      </c>
      <c r="F501" s="48" t="n">
        <v>0</v>
      </c>
      <c r="G501" s="58"/>
      <c r="H501" s="27"/>
    </row>
    <row r="502" s="34" customFormat="true" ht="12.75" hidden="false" customHeight="true" outlineLevel="0" collapsed="false">
      <c r="A502" s="104" t="s">
        <v>29</v>
      </c>
      <c r="B502" s="29" t="s">
        <v>205</v>
      </c>
      <c r="C502" s="30" t="s">
        <v>17</v>
      </c>
      <c r="D502" s="31" t="n">
        <f aca="false">D506+D510</f>
        <v>0</v>
      </c>
      <c r="E502" s="31" t="n">
        <f aca="false">E506+E510</f>
        <v>0</v>
      </c>
      <c r="F502" s="31" t="n">
        <f aca="false">F506+F510</f>
        <v>0</v>
      </c>
      <c r="G502" s="32" t="n">
        <f aca="false">SUM(F502:F505)/SUM(D502:D505)</f>
        <v>0.311411428904293</v>
      </c>
      <c r="H502" s="33"/>
    </row>
    <row r="503" s="34" customFormat="true" ht="12.75" hidden="false" customHeight="false" outlineLevel="0" collapsed="false">
      <c r="A503" s="104"/>
      <c r="B503" s="29"/>
      <c r="C503" s="35" t="s">
        <v>18</v>
      </c>
      <c r="D503" s="36" t="n">
        <f aca="false">D507+D511</f>
        <v>0</v>
      </c>
      <c r="E503" s="36" t="n">
        <f aca="false">E507+E511</f>
        <v>0</v>
      </c>
      <c r="F503" s="36" t="n">
        <f aca="false">F507+F511</f>
        <v>0</v>
      </c>
      <c r="G503" s="32"/>
      <c r="H503" s="33"/>
    </row>
    <row r="504" s="34" customFormat="true" ht="12.75" hidden="false" customHeight="false" outlineLevel="0" collapsed="false">
      <c r="A504" s="104"/>
      <c r="B504" s="29"/>
      <c r="C504" s="35" t="s">
        <v>19</v>
      </c>
      <c r="D504" s="36" t="n">
        <f aca="false">D508+D512</f>
        <v>3433.4</v>
      </c>
      <c r="E504" s="36" t="n">
        <f aca="false">E508+E512</f>
        <v>1069.2</v>
      </c>
      <c r="F504" s="36" t="n">
        <f aca="false">F508+F512</f>
        <v>1069.2</v>
      </c>
      <c r="G504" s="32"/>
      <c r="H504" s="33"/>
    </row>
    <row r="505" s="34" customFormat="true" ht="40.5" hidden="false" customHeight="true" outlineLevel="0" collapsed="false">
      <c r="A505" s="104"/>
      <c r="B505" s="29"/>
      <c r="C505" s="38" t="s">
        <v>20</v>
      </c>
      <c r="D505" s="39" t="n">
        <f aca="false">D509+D513</f>
        <v>0</v>
      </c>
      <c r="E505" s="39" t="n">
        <f aca="false">E509+E513</f>
        <v>0</v>
      </c>
      <c r="F505" s="39" t="n">
        <f aca="false">F509+F513</f>
        <v>0</v>
      </c>
      <c r="G505" s="32"/>
      <c r="H505" s="33"/>
    </row>
    <row r="506" customFormat="false" ht="20.25" hidden="false" customHeight="true" outlineLevel="0" collapsed="false">
      <c r="A506" s="24" t="s">
        <v>31</v>
      </c>
      <c r="B506" s="40" t="s">
        <v>206</v>
      </c>
      <c r="C506" s="56" t="s">
        <v>17</v>
      </c>
      <c r="D506" s="57" t="n">
        <v>0</v>
      </c>
      <c r="E506" s="57" t="n">
        <v>0</v>
      </c>
      <c r="F506" s="57" t="n">
        <v>0</v>
      </c>
      <c r="G506" s="43" t="n">
        <f aca="false">SUM(F506:F509)/SUM(D506:D509)</f>
        <v>0.311411428904293</v>
      </c>
      <c r="H506" s="27"/>
    </row>
    <row r="507" customFormat="false" ht="16.5" hidden="false" customHeight="true" outlineLevel="0" collapsed="false">
      <c r="A507" s="24"/>
      <c r="B507" s="40"/>
      <c r="C507" s="45" t="s">
        <v>18</v>
      </c>
      <c r="D507" s="46" t="n">
        <v>0</v>
      </c>
      <c r="E507" s="46" t="n">
        <v>0</v>
      </c>
      <c r="F507" s="46" t="n">
        <v>0</v>
      </c>
      <c r="G507" s="43"/>
      <c r="H507" s="27"/>
    </row>
    <row r="508" customFormat="false" ht="15.75" hidden="false" customHeight="true" outlineLevel="0" collapsed="false">
      <c r="A508" s="24"/>
      <c r="B508" s="40"/>
      <c r="C508" s="45" t="s">
        <v>19</v>
      </c>
      <c r="D508" s="46" t="n">
        <v>3433.4</v>
      </c>
      <c r="E508" s="46" t="n">
        <v>1069.2</v>
      </c>
      <c r="F508" s="46" t="n">
        <v>1069.2</v>
      </c>
      <c r="G508" s="43"/>
      <c r="H508" s="27"/>
    </row>
    <row r="509" customFormat="false" ht="21.75" hidden="false" customHeight="true" outlineLevel="0" collapsed="false">
      <c r="A509" s="24"/>
      <c r="B509" s="40"/>
      <c r="C509" s="47" t="s">
        <v>20</v>
      </c>
      <c r="D509" s="48" t="n">
        <v>0</v>
      </c>
      <c r="E509" s="48" t="n">
        <v>0</v>
      </c>
      <c r="F509" s="48" t="n">
        <v>0</v>
      </c>
      <c r="G509" s="43"/>
      <c r="H509" s="27"/>
    </row>
    <row r="510" customFormat="false" ht="20.25" hidden="false" customHeight="true" outlineLevel="0" collapsed="false">
      <c r="A510" s="24" t="s">
        <v>33</v>
      </c>
      <c r="B510" s="40" t="s">
        <v>207</v>
      </c>
      <c r="C510" s="56" t="s">
        <v>17</v>
      </c>
      <c r="D510" s="57" t="n">
        <v>0</v>
      </c>
      <c r="E510" s="57" t="n">
        <v>0</v>
      </c>
      <c r="F510" s="57" t="n">
        <v>0</v>
      </c>
      <c r="G510" s="43" t="n">
        <v>0</v>
      </c>
      <c r="H510" s="27"/>
    </row>
    <row r="511" customFormat="false" ht="16.5" hidden="false" customHeight="true" outlineLevel="0" collapsed="false">
      <c r="A511" s="24"/>
      <c r="B511" s="40"/>
      <c r="C511" s="45" t="s">
        <v>18</v>
      </c>
      <c r="D511" s="46" t="n">
        <v>0</v>
      </c>
      <c r="E511" s="46" t="n">
        <v>0</v>
      </c>
      <c r="F511" s="46" t="n">
        <v>0</v>
      </c>
      <c r="G511" s="43"/>
      <c r="H511" s="27"/>
    </row>
    <row r="512" customFormat="false" ht="15.75" hidden="false" customHeight="true" outlineLevel="0" collapsed="false">
      <c r="A512" s="24"/>
      <c r="B512" s="40"/>
      <c r="C512" s="45" t="s">
        <v>19</v>
      </c>
      <c r="D512" s="46" t="n">
        <v>0</v>
      </c>
      <c r="E512" s="46" t="n">
        <v>0</v>
      </c>
      <c r="F512" s="46" t="n">
        <v>0</v>
      </c>
      <c r="G512" s="43"/>
      <c r="H512" s="27"/>
    </row>
    <row r="513" customFormat="false" ht="21.75" hidden="false" customHeight="true" outlineLevel="0" collapsed="false">
      <c r="A513" s="24"/>
      <c r="B513" s="40"/>
      <c r="C513" s="47" t="s">
        <v>20</v>
      </c>
      <c r="D513" s="48" t="n">
        <v>0</v>
      </c>
      <c r="E513" s="48" t="n">
        <v>0</v>
      </c>
      <c r="F513" s="48" t="n">
        <v>0</v>
      </c>
      <c r="G513" s="43"/>
      <c r="H513" s="27"/>
    </row>
    <row r="514" s="34" customFormat="true" ht="12.75" hidden="false" customHeight="true" outlineLevel="0" collapsed="false">
      <c r="A514" s="104" t="s">
        <v>35</v>
      </c>
      <c r="B514" s="29" t="s">
        <v>208</v>
      </c>
      <c r="C514" s="30" t="s">
        <v>17</v>
      </c>
      <c r="D514" s="31" t="n">
        <f aca="false">D518</f>
        <v>0</v>
      </c>
      <c r="E514" s="31" t="n">
        <f aca="false">E518</f>
        <v>0</v>
      </c>
      <c r="F514" s="31" t="n">
        <f aca="false">F518</f>
        <v>0</v>
      </c>
      <c r="G514" s="32" t="n">
        <f aca="false">SUM(F514:F517)/SUM(D514:D517)</f>
        <v>0.152624039588488</v>
      </c>
      <c r="H514" s="33"/>
    </row>
    <row r="515" s="34" customFormat="true" ht="12.75" hidden="false" customHeight="false" outlineLevel="0" collapsed="false">
      <c r="A515" s="104"/>
      <c r="B515" s="29"/>
      <c r="C515" s="35" t="s">
        <v>18</v>
      </c>
      <c r="D515" s="36" t="n">
        <f aca="false">D519+D523</f>
        <v>0</v>
      </c>
      <c r="E515" s="36" t="n">
        <f aca="false">E519+E523</f>
        <v>0</v>
      </c>
      <c r="F515" s="36" t="n">
        <f aca="false">F519+F523</f>
        <v>0</v>
      </c>
      <c r="G515" s="32"/>
      <c r="H515" s="33"/>
    </row>
    <row r="516" s="34" customFormat="true" ht="12.75" hidden="false" customHeight="false" outlineLevel="0" collapsed="false">
      <c r="A516" s="104"/>
      <c r="B516" s="29"/>
      <c r="C516" s="35" t="s">
        <v>19</v>
      </c>
      <c r="D516" s="36" t="n">
        <f aca="false">D520+D524</f>
        <v>767.9</v>
      </c>
      <c r="E516" s="36" t="n">
        <f aca="false">E520+E524</f>
        <v>117.2</v>
      </c>
      <c r="F516" s="36" t="n">
        <f aca="false">F520+F524</f>
        <v>117.2</v>
      </c>
      <c r="G516" s="32"/>
      <c r="H516" s="33"/>
    </row>
    <row r="517" s="34" customFormat="true" ht="40.5" hidden="false" customHeight="true" outlineLevel="0" collapsed="false">
      <c r="A517" s="104"/>
      <c r="B517" s="29"/>
      <c r="C517" s="38" t="s">
        <v>20</v>
      </c>
      <c r="D517" s="39" t="n">
        <f aca="false">D521</f>
        <v>0</v>
      </c>
      <c r="E517" s="39" t="n">
        <f aca="false">E521</f>
        <v>0</v>
      </c>
      <c r="F517" s="39" t="n">
        <f aca="false">F521</f>
        <v>0</v>
      </c>
      <c r="G517" s="32"/>
      <c r="H517" s="33"/>
    </row>
    <row r="518" customFormat="false" ht="20.25" hidden="false" customHeight="true" outlineLevel="0" collapsed="false">
      <c r="A518" s="24" t="s">
        <v>37</v>
      </c>
      <c r="B518" s="40" t="s">
        <v>209</v>
      </c>
      <c r="C518" s="56" t="s">
        <v>17</v>
      </c>
      <c r="D518" s="57" t="n">
        <v>0</v>
      </c>
      <c r="E518" s="57" t="n">
        <v>0</v>
      </c>
      <c r="F518" s="57" t="n">
        <v>0</v>
      </c>
      <c r="G518" s="43" t="n">
        <f aca="false">SUM(F518:F521)/SUM(D518:D521)</f>
        <v>0.363416111447608</v>
      </c>
      <c r="H518" s="27"/>
    </row>
    <row r="519" customFormat="false" ht="17.25" hidden="false" customHeight="true" outlineLevel="0" collapsed="false">
      <c r="A519" s="24"/>
      <c r="B519" s="40"/>
      <c r="C519" s="45" t="s">
        <v>18</v>
      </c>
      <c r="D519" s="46" t="n">
        <v>0</v>
      </c>
      <c r="E519" s="46" t="n">
        <v>0</v>
      </c>
      <c r="F519" s="46" t="n">
        <v>0</v>
      </c>
      <c r="G519" s="43"/>
      <c r="H519" s="27"/>
    </row>
    <row r="520" customFormat="false" ht="18.75" hidden="false" customHeight="true" outlineLevel="0" collapsed="false">
      <c r="A520" s="24"/>
      <c r="B520" s="40"/>
      <c r="C520" s="45" t="s">
        <v>19</v>
      </c>
      <c r="D520" s="46" t="n">
        <v>165.1</v>
      </c>
      <c r="E520" s="46" t="n">
        <v>60</v>
      </c>
      <c r="F520" s="46" t="n">
        <v>60</v>
      </c>
      <c r="G520" s="43"/>
      <c r="H520" s="27"/>
    </row>
    <row r="521" customFormat="false" ht="22.5" hidden="false" customHeight="true" outlineLevel="0" collapsed="false">
      <c r="A521" s="24"/>
      <c r="B521" s="40"/>
      <c r="C521" s="47" t="s">
        <v>20</v>
      </c>
      <c r="D521" s="48" t="n">
        <v>0</v>
      </c>
      <c r="E521" s="48" t="n">
        <v>0</v>
      </c>
      <c r="F521" s="48" t="n">
        <v>0</v>
      </c>
      <c r="G521" s="43"/>
      <c r="H521" s="27"/>
    </row>
    <row r="522" s="34" customFormat="true" ht="12.75" hidden="false" customHeight="true" outlineLevel="0" collapsed="false">
      <c r="A522" s="24" t="s">
        <v>57</v>
      </c>
      <c r="B522" s="40" t="s">
        <v>210</v>
      </c>
      <c r="C522" s="41" t="s">
        <v>17</v>
      </c>
      <c r="D522" s="42" t="n">
        <v>0</v>
      </c>
      <c r="E522" s="42" t="n">
        <v>0</v>
      </c>
      <c r="F522" s="42" t="n">
        <v>0</v>
      </c>
      <c r="G522" s="58" t="n">
        <f aca="false">SUM(F522:F525)/SUM(D522:D525)</f>
        <v>0.0948905109489051</v>
      </c>
      <c r="H522" s="27"/>
    </row>
    <row r="523" s="34" customFormat="true" ht="12.75" hidden="false" customHeight="false" outlineLevel="0" collapsed="false">
      <c r="A523" s="24"/>
      <c r="B523" s="40"/>
      <c r="C523" s="45" t="s">
        <v>18</v>
      </c>
      <c r="D523" s="46" t="n">
        <v>0</v>
      </c>
      <c r="E523" s="46" t="n">
        <v>0</v>
      </c>
      <c r="F523" s="46" t="n">
        <v>0</v>
      </c>
      <c r="G523" s="58"/>
      <c r="H523" s="27"/>
    </row>
    <row r="524" s="34" customFormat="true" ht="12.75" hidden="false" customHeight="false" outlineLevel="0" collapsed="false">
      <c r="A524" s="24"/>
      <c r="B524" s="40"/>
      <c r="C524" s="45" t="s">
        <v>19</v>
      </c>
      <c r="D524" s="46" t="n">
        <v>602.8</v>
      </c>
      <c r="E524" s="46" t="n">
        <v>57.2</v>
      </c>
      <c r="F524" s="46" t="n">
        <v>57.2</v>
      </c>
      <c r="G524" s="58"/>
      <c r="H524" s="27"/>
    </row>
    <row r="525" s="34" customFormat="true" ht="19.5" hidden="false" customHeight="true" outlineLevel="0" collapsed="false">
      <c r="A525" s="24"/>
      <c r="B525" s="40"/>
      <c r="C525" s="47" t="s">
        <v>20</v>
      </c>
      <c r="D525" s="48" t="n">
        <v>0</v>
      </c>
      <c r="E525" s="48" t="n">
        <v>0</v>
      </c>
      <c r="F525" s="48" t="n">
        <v>0</v>
      </c>
      <c r="G525" s="58"/>
      <c r="H525" s="27"/>
    </row>
    <row r="526" s="34" customFormat="true" ht="12.75" hidden="false" customHeight="true" outlineLevel="0" collapsed="false">
      <c r="A526" s="104" t="s">
        <v>59</v>
      </c>
      <c r="B526" s="29" t="s">
        <v>211</v>
      </c>
      <c r="C526" s="30" t="s">
        <v>17</v>
      </c>
      <c r="D526" s="31" t="n">
        <f aca="false">D530</f>
        <v>0</v>
      </c>
      <c r="E526" s="31" t="n">
        <f aca="false">E530</f>
        <v>0</v>
      </c>
      <c r="F526" s="31" t="n">
        <f aca="false">F530</f>
        <v>0</v>
      </c>
      <c r="G526" s="32" t="n">
        <f aca="false">SUM(F526:F529)/SUM(D526:D529)</f>
        <v>0</v>
      </c>
      <c r="H526" s="33"/>
    </row>
    <row r="527" s="34" customFormat="true" ht="12.75" hidden="false" customHeight="false" outlineLevel="0" collapsed="false">
      <c r="A527" s="104"/>
      <c r="B527" s="29"/>
      <c r="C527" s="35" t="s">
        <v>18</v>
      </c>
      <c r="D527" s="36" t="n">
        <f aca="false">D531</f>
        <v>111.2</v>
      </c>
      <c r="E527" s="36" t="n">
        <f aca="false">E531</f>
        <v>0</v>
      </c>
      <c r="F527" s="36" t="n">
        <f aca="false">F531</f>
        <v>0</v>
      </c>
      <c r="G527" s="32"/>
      <c r="H527" s="33"/>
    </row>
    <row r="528" s="34" customFormat="true" ht="12.75" hidden="false" customHeight="false" outlineLevel="0" collapsed="false">
      <c r="A528" s="104"/>
      <c r="B528" s="29"/>
      <c r="C528" s="35" t="s">
        <v>19</v>
      </c>
      <c r="D528" s="36" t="n">
        <f aca="false">D532</f>
        <v>13.7</v>
      </c>
      <c r="E528" s="36" t="n">
        <f aca="false">E532</f>
        <v>0</v>
      </c>
      <c r="F528" s="36" t="n">
        <f aca="false">F532</f>
        <v>0</v>
      </c>
      <c r="G528" s="32"/>
      <c r="H528" s="33"/>
    </row>
    <row r="529" s="34" customFormat="true" ht="40.5" hidden="false" customHeight="true" outlineLevel="0" collapsed="false">
      <c r="A529" s="104"/>
      <c r="B529" s="29"/>
      <c r="C529" s="38" t="s">
        <v>20</v>
      </c>
      <c r="D529" s="39" t="n">
        <f aca="false">D533</f>
        <v>0</v>
      </c>
      <c r="E529" s="39" t="n">
        <f aca="false">E533</f>
        <v>0</v>
      </c>
      <c r="F529" s="39" t="n">
        <f aca="false">F533</f>
        <v>0</v>
      </c>
      <c r="G529" s="32"/>
      <c r="H529" s="33"/>
    </row>
    <row r="530" customFormat="false" ht="20.25" hidden="false" customHeight="true" outlineLevel="0" collapsed="false">
      <c r="A530" s="24" t="s">
        <v>61</v>
      </c>
      <c r="B530" s="40" t="s">
        <v>212</v>
      </c>
      <c r="C530" s="56" t="s">
        <v>17</v>
      </c>
      <c r="D530" s="57" t="n">
        <v>0</v>
      </c>
      <c r="E530" s="57" t="n">
        <v>0</v>
      </c>
      <c r="F530" s="57" t="n">
        <v>0</v>
      </c>
      <c r="G530" s="43" t="n">
        <f aca="false">SUM(F530:F533)/SUM(D530:D533)</f>
        <v>0</v>
      </c>
      <c r="H530" s="27"/>
    </row>
    <row r="531" customFormat="false" ht="17.25" hidden="false" customHeight="true" outlineLevel="0" collapsed="false">
      <c r="A531" s="24"/>
      <c r="B531" s="40"/>
      <c r="C531" s="45" t="s">
        <v>18</v>
      </c>
      <c r="D531" s="46" t="n">
        <v>111.2</v>
      </c>
      <c r="E531" s="46" t="n">
        <v>0</v>
      </c>
      <c r="F531" s="46" t="n">
        <v>0</v>
      </c>
      <c r="G531" s="43"/>
      <c r="H531" s="27"/>
    </row>
    <row r="532" customFormat="false" ht="18.75" hidden="false" customHeight="true" outlineLevel="0" collapsed="false">
      <c r="A532" s="24"/>
      <c r="B532" s="40"/>
      <c r="C532" s="45" t="s">
        <v>19</v>
      </c>
      <c r="D532" s="46" t="n">
        <v>13.7</v>
      </c>
      <c r="E532" s="46" t="n">
        <v>0</v>
      </c>
      <c r="F532" s="46" t="n">
        <v>0</v>
      </c>
      <c r="G532" s="43"/>
      <c r="H532" s="27"/>
    </row>
    <row r="533" customFormat="false" ht="22.5" hidden="false" customHeight="true" outlineLevel="0" collapsed="false">
      <c r="A533" s="24"/>
      <c r="B533" s="40"/>
      <c r="C533" s="47" t="s">
        <v>20</v>
      </c>
      <c r="D533" s="48" t="n">
        <v>0</v>
      </c>
      <c r="E533" s="48" t="n">
        <v>0</v>
      </c>
      <c r="F533" s="48" t="n">
        <v>0</v>
      </c>
      <c r="G533" s="43"/>
      <c r="H533" s="27"/>
    </row>
    <row r="534" s="34" customFormat="true" ht="12.75" hidden="false" customHeight="true" outlineLevel="0" collapsed="false">
      <c r="A534" s="104" t="s">
        <v>63</v>
      </c>
      <c r="B534" s="29" t="s">
        <v>213</v>
      </c>
      <c r="C534" s="30" t="s">
        <v>17</v>
      </c>
      <c r="D534" s="31" t="n">
        <f aca="false">D538</f>
        <v>0</v>
      </c>
      <c r="E534" s="31" t="n">
        <f aca="false">E538</f>
        <v>0</v>
      </c>
      <c r="F534" s="31" t="n">
        <f aca="false">F538</f>
        <v>0</v>
      </c>
      <c r="G534" s="32" t="n">
        <v>0</v>
      </c>
      <c r="H534" s="33"/>
    </row>
    <row r="535" s="34" customFormat="true" ht="12.75" hidden="false" customHeight="false" outlineLevel="0" collapsed="false">
      <c r="A535" s="104"/>
      <c r="B535" s="29"/>
      <c r="C535" s="35" t="s">
        <v>18</v>
      </c>
      <c r="D535" s="36" t="n">
        <f aca="false">D539+D543</f>
        <v>0</v>
      </c>
      <c r="E535" s="36" t="n">
        <f aca="false">E539+E543</f>
        <v>0</v>
      </c>
      <c r="F535" s="36" t="n">
        <f aca="false">F539+F543</f>
        <v>0</v>
      </c>
      <c r="G535" s="32"/>
      <c r="H535" s="33"/>
    </row>
    <row r="536" s="34" customFormat="true" ht="12.75" hidden="false" customHeight="false" outlineLevel="0" collapsed="false">
      <c r="A536" s="104"/>
      <c r="B536" s="29"/>
      <c r="C536" s="35" t="s">
        <v>19</v>
      </c>
      <c r="D536" s="36" t="n">
        <f aca="false">D540+D544</f>
        <v>0</v>
      </c>
      <c r="E536" s="36" t="n">
        <f aca="false">E540+E544</f>
        <v>0</v>
      </c>
      <c r="F536" s="36" t="n">
        <f aca="false">F540+F544</f>
        <v>0</v>
      </c>
      <c r="G536" s="32"/>
      <c r="H536" s="33"/>
    </row>
    <row r="537" s="34" customFormat="true" ht="40.5" hidden="false" customHeight="true" outlineLevel="0" collapsed="false">
      <c r="A537" s="104"/>
      <c r="B537" s="29"/>
      <c r="C537" s="38" t="s">
        <v>20</v>
      </c>
      <c r="D537" s="39" t="n">
        <f aca="false">D541</f>
        <v>0</v>
      </c>
      <c r="E537" s="39" t="n">
        <f aca="false">E541</f>
        <v>0</v>
      </c>
      <c r="F537" s="39" t="n">
        <f aca="false">F541</f>
        <v>0</v>
      </c>
      <c r="G537" s="32"/>
      <c r="H537" s="33"/>
    </row>
    <row r="538" customFormat="false" ht="20.25" hidden="false" customHeight="true" outlineLevel="0" collapsed="false">
      <c r="A538" s="24" t="s">
        <v>65</v>
      </c>
      <c r="B538" s="40" t="s">
        <v>214</v>
      </c>
      <c r="C538" s="56" t="s">
        <v>17</v>
      </c>
      <c r="D538" s="57" t="n">
        <v>0</v>
      </c>
      <c r="E538" s="57" t="n">
        <v>0</v>
      </c>
      <c r="F538" s="57" t="n">
        <v>0</v>
      </c>
      <c r="G538" s="43" t="n">
        <v>0</v>
      </c>
      <c r="H538" s="27"/>
    </row>
    <row r="539" customFormat="false" ht="17.25" hidden="false" customHeight="true" outlineLevel="0" collapsed="false">
      <c r="A539" s="24"/>
      <c r="B539" s="40"/>
      <c r="C539" s="45" t="s">
        <v>18</v>
      </c>
      <c r="D539" s="46" t="n">
        <v>0</v>
      </c>
      <c r="E539" s="46" t="n">
        <v>0</v>
      </c>
      <c r="F539" s="46" t="n">
        <v>0</v>
      </c>
      <c r="G539" s="43"/>
      <c r="H539" s="27"/>
    </row>
    <row r="540" customFormat="false" ht="18.75" hidden="false" customHeight="true" outlineLevel="0" collapsed="false">
      <c r="A540" s="24"/>
      <c r="B540" s="40"/>
      <c r="C540" s="45" t="s">
        <v>19</v>
      </c>
      <c r="D540" s="46" t="n">
        <v>0</v>
      </c>
      <c r="E540" s="46" t="n">
        <v>0</v>
      </c>
      <c r="F540" s="46" t="n">
        <v>0</v>
      </c>
      <c r="G540" s="43"/>
      <c r="H540" s="27"/>
    </row>
    <row r="541" customFormat="false" ht="22.5" hidden="false" customHeight="true" outlineLevel="0" collapsed="false">
      <c r="A541" s="24"/>
      <c r="B541" s="40"/>
      <c r="C541" s="47" t="s">
        <v>20</v>
      </c>
      <c r="D541" s="48" t="n">
        <v>0</v>
      </c>
      <c r="E541" s="48" t="n">
        <v>0</v>
      </c>
      <c r="F541" s="48" t="n">
        <v>0</v>
      </c>
      <c r="G541" s="43"/>
      <c r="H541" s="27"/>
    </row>
    <row r="542" s="34" customFormat="true" ht="12.75" hidden="false" customHeight="true" outlineLevel="0" collapsed="false">
      <c r="A542" s="24" t="s">
        <v>67</v>
      </c>
      <c r="B542" s="40" t="s">
        <v>214</v>
      </c>
      <c r="C542" s="41" t="s">
        <v>17</v>
      </c>
      <c r="D542" s="42" t="n">
        <v>0</v>
      </c>
      <c r="E542" s="42" t="n">
        <v>0</v>
      </c>
      <c r="F542" s="42" t="n">
        <v>0</v>
      </c>
      <c r="G542" s="58" t="n">
        <v>0</v>
      </c>
      <c r="H542" s="27"/>
    </row>
    <row r="543" s="34" customFormat="true" ht="12.75" hidden="false" customHeight="false" outlineLevel="0" collapsed="false">
      <c r="A543" s="24"/>
      <c r="B543" s="40"/>
      <c r="C543" s="45" t="s">
        <v>18</v>
      </c>
      <c r="D543" s="46" t="n">
        <v>0</v>
      </c>
      <c r="E543" s="46" t="n">
        <v>0</v>
      </c>
      <c r="F543" s="46" t="n">
        <v>0</v>
      </c>
      <c r="G543" s="58"/>
      <c r="H543" s="27"/>
    </row>
    <row r="544" s="34" customFormat="true" ht="12.75" hidden="false" customHeight="false" outlineLevel="0" collapsed="false">
      <c r="A544" s="24"/>
      <c r="B544" s="40"/>
      <c r="C544" s="45" t="s">
        <v>19</v>
      </c>
      <c r="D544" s="46" t="n">
        <v>0</v>
      </c>
      <c r="E544" s="46" t="n">
        <v>0</v>
      </c>
      <c r="F544" s="46" t="n">
        <v>0</v>
      </c>
      <c r="G544" s="58"/>
      <c r="H544" s="27"/>
    </row>
    <row r="545" s="34" customFormat="true" ht="19.5" hidden="false" customHeight="true" outlineLevel="0" collapsed="false">
      <c r="A545" s="24"/>
      <c r="B545" s="40"/>
      <c r="C545" s="47" t="s">
        <v>20</v>
      </c>
      <c r="D545" s="48" t="n">
        <v>0</v>
      </c>
      <c r="E545" s="48" t="n">
        <v>0</v>
      </c>
      <c r="F545" s="48" t="n">
        <v>0</v>
      </c>
      <c r="G545" s="58"/>
      <c r="H545" s="27"/>
    </row>
    <row r="546" customFormat="false" ht="12.75" hidden="false" customHeight="true" outlineLevel="0" collapsed="false">
      <c r="A546" s="166" t="s">
        <v>69</v>
      </c>
      <c r="B546" s="60" t="s">
        <v>38</v>
      </c>
      <c r="C546" s="61" t="s">
        <v>17</v>
      </c>
      <c r="D546" s="62" t="n">
        <f aca="false">D482+D502+D514+D526+D534</f>
        <v>0</v>
      </c>
      <c r="E546" s="62" t="n">
        <f aca="false">E482+E502+E514+E526+E534</f>
        <v>0</v>
      </c>
      <c r="F546" s="62" t="n">
        <f aca="false">F482+F502+F514+F526+F534</f>
        <v>0</v>
      </c>
      <c r="G546" s="63" t="n">
        <f aca="false">SUM(F546:F549)/SUM(D546:D549)</f>
        <v>0.17970856433094</v>
      </c>
      <c r="H546" s="64"/>
    </row>
    <row r="547" customFormat="false" ht="12.75" hidden="false" customHeight="false" outlineLevel="0" collapsed="false">
      <c r="A547" s="166"/>
      <c r="B547" s="60"/>
      <c r="C547" s="65" t="s">
        <v>18</v>
      </c>
      <c r="D547" s="66" t="n">
        <f aca="false">D483+D503+D515+D527+D535</f>
        <v>1111.2</v>
      </c>
      <c r="E547" s="66" t="n">
        <f aca="false">E483+E503+E515+E527+E535</f>
        <v>0</v>
      </c>
      <c r="F547" s="66" t="n">
        <f aca="false">F483+F503+F515+F527+F535</f>
        <v>0</v>
      </c>
      <c r="G547" s="63"/>
      <c r="H547" s="64"/>
    </row>
    <row r="548" customFormat="false" ht="12.75" hidden="false" customHeight="false" outlineLevel="0" collapsed="false">
      <c r="A548" s="166"/>
      <c r="B548" s="60"/>
      <c r="C548" s="65" t="s">
        <v>19</v>
      </c>
      <c r="D548" s="66" t="n">
        <f aca="false">D484+D504+D516+D528+D536</f>
        <v>5490.6</v>
      </c>
      <c r="E548" s="66" t="n">
        <f aca="false">E484+E504+E516+E528+E536</f>
        <v>1186.4</v>
      </c>
      <c r="F548" s="66" t="n">
        <f aca="false">F484+F504+F516+F528+F536</f>
        <v>1186.4</v>
      </c>
      <c r="G548" s="63"/>
      <c r="H548" s="64"/>
    </row>
    <row r="549" customFormat="false" ht="12.75" hidden="false" customHeight="false" outlineLevel="0" collapsed="false">
      <c r="A549" s="166"/>
      <c r="B549" s="60"/>
      <c r="C549" s="65" t="s">
        <v>20</v>
      </c>
      <c r="D549" s="66" t="n">
        <f aca="false">D485+D505+D517</f>
        <v>0</v>
      </c>
      <c r="E549" s="66" t="n">
        <f aca="false">E485+E505+E517</f>
        <v>0</v>
      </c>
      <c r="F549" s="66" t="n">
        <f aca="false">F485+F505+F517</f>
        <v>0</v>
      </c>
      <c r="G549" s="63"/>
      <c r="H549" s="64"/>
    </row>
    <row r="550" customFormat="false" ht="13.5" hidden="false" customHeight="false" outlineLevel="0" collapsed="false">
      <c r="A550" s="166"/>
      <c r="B550" s="60"/>
      <c r="C550" s="67" t="s">
        <v>39</v>
      </c>
      <c r="D550" s="151" t="n">
        <f aca="false">SUM(D546:D549)</f>
        <v>6601.8</v>
      </c>
      <c r="E550" s="151" t="n">
        <f aca="false">SUM(E546:E549)</f>
        <v>1186.4</v>
      </c>
      <c r="F550" s="151" t="n">
        <f aca="false">SUM(F546:F549)</f>
        <v>1186.4</v>
      </c>
      <c r="G550" s="63"/>
      <c r="H550" s="64"/>
    </row>
    <row r="551" customFormat="false" ht="30.75" hidden="false" customHeight="true" outlineLevel="0" collapsed="false">
      <c r="A551" s="11" t="s">
        <v>2</v>
      </c>
      <c r="B551" s="145"/>
      <c r="C551" s="10" t="s">
        <v>215</v>
      </c>
      <c r="D551" s="10"/>
      <c r="E551" s="10"/>
      <c r="F551" s="10"/>
      <c r="G551" s="10"/>
      <c r="H551" s="10"/>
    </row>
    <row r="552" customFormat="false" ht="15" hidden="false" customHeight="false" outlineLevel="0" collapsed="false">
      <c r="A552" s="11" t="s">
        <v>4</v>
      </c>
      <c r="B552" s="12"/>
      <c r="C552" s="13" t="s">
        <v>41</v>
      </c>
      <c r="D552" s="14"/>
      <c r="E552" s="14"/>
      <c r="F552" s="14"/>
      <c r="G552" s="15"/>
      <c r="H552" s="16"/>
    </row>
    <row r="553" customFormat="false" ht="18.75" hidden="false" customHeight="true" outlineLevel="0" collapsed="false">
      <c r="A553" s="17" t="s">
        <v>6</v>
      </c>
      <c r="B553" s="18"/>
      <c r="C553" s="19" t="s">
        <v>216</v>
      </c>
      <c r="D553" s="20"/>
      <c r="E553" s="20"/>
      <c r="F553" s="20"/>
      <c r="G553" s="21"/>
      <c r="H553" s="22"/>
      <c r="I553" s="23"/>
    </row>
    <row r="554" customFormat="false" ht="102.75" hidden="false" customHeight="false" outlineLevel="0" collapsed="false">
      <c r="A554" s="24" t="s">
        <v>8</v>
      </c>
      <c r="B554" s="25" t="s">
        <v>9</v>
      </c>
      <c r="C554" s="25" t="s">
        <v>10</v>
      </c>
      <c r="D554" s="26" t="s">
        <v>11</v>
      </c>
      <c r="E554" s="26" t="s">
        <v>12</v>
      </c>
      <c r="F554" s="26" t="s">
        <v>44</v>
      </c>
      <c r="G554" s="25" t="s">
        <v>14</v>
      </c>
      <c r="H554" s="27" t="s">
        <v>15</v>
      </c>
    </row>
    <row r="555" s="34" customFormat="true" ht="12.75" hidden="false" customHeight="true" outlineLevel="0" collapsed="false">
      <c r="A555" s="104" t="n">
        <v>1</v>
      </c>
      <c r="B555" s="29" t="s">
        <v>217</v>
      </c>
      <c r="C555" s="30" t="s">
        <v>17</v>
      </c>
      <c r="D555" s="31" t="n">
        <f aca="false">D559+D563</f>
        <v>0</v>
      </c>
      <c r="E555" s="31" t="n">
        <f aca="false">E559+E563</f>
        <v>0</v>
      </c>
      <c r="F555" s="31" t="n">
        <f aca="false">F559+F563</f>
        <v>0</v>
      </c>
      <c r="G555" s="32" t="n">
        <f aca="false">SUM(F555:F558)/SUM(D555:D558)</f>
        <v>0.539306338512306</v>
      </c>
      <c r="H555" s="33"/>
    </row>
    <row r="556" s="34" customFormat="true" ht="12.75" hidden="false" customHeight="false" outlineLevel="0" collapsed="false">
      <c r="A556" s="104"/>
      <c r="B556" s="29"/>
      <c r="C556" s="35" t="s">
        <v>18</v>
      </c>
      <c r="D556" s="36" t="n">
        <f aca="false">D560+D564+D572</f>
        <v>122665.2</v>
      </c>
      <c r="E556" s="36" t="n">
        <f aca="false">E560+E564+E572</f>
        <v>73599.1</v>
      </c>
      <c r="F556" s="36" t="n">
        <f aca="false">F560+F564+F572</f>
        <v>73599.1</v>
      </c>
      <c r="G556" s="32"/>
      <c r="H556" s="33"/>
    </row>
    <row r="557" s="34" customFormat="true" ht="12.75" hidden="false" customHeight="false" outlineLevel="0" collapsed="false">
      <c r="A557" s="104"/>
      <c r="B557" s="29"/>
      <c r="C557" s="35" t="s">
        <v>19</v>
      </c>
      <c r="D557" s="36" t="n">
        <f aca="false">D561+D565+D569+D573</f>
        <v>104252.4</v>
      </c>
      <c r="E557" s="36" t="n">
        <f aca="false">E561+E565+E569+E573</f>
        <v>48779</v>
      </c>
      <c r="F557" s="36" t="n">
        <f aca="false">F561+F565+F569+F573</f>
        <v>48779</v>
      </c>
      <c r="G557" s="32"/>
      <c r="H557" s="33"/>
    </row>
    <row r="558" s="34" customFormat="true" ht="27.75" hidden="false" customHeight="true" outlineLevel="0" collapsed="false">
      <c r="A558" s="104"/>
      <c r="B558" s="29"/>
      <c r="C558" s="38" t="s">
        <v>218</v>
      </c>
      <c r="D558" s="39" t="n">
        <f aca="false">D562+D566</f>
        <v>0</v>
      </c>
      <c r="E558" s="39" t="n">
        <f aca="false">E562+E566</f>
        <v>0</v>
      </c>
      <c r="F558" s="39" t="n">
        <f aca="false">F562+F566</f>
        <v>0</v>
      </c>
      <c r="G558" s="32"/>
      <c r="H558" s="33"/>
    </row>
    <row r="559" s="44" customFormat="true" ht="12.75" hidden="false" customHeight="true" outlineLevel="0" collapsed="false">
      <c r="A559" s="24" t="s">
        <v>21</v>
      </c>
      <c r="B559" s="40" t="s">
        <v>219</v>
      </c>
      <c r="C559" s="41" t="s">
        <v>17</v>
      </c>
      <c r="D559" s="42" t="n">
        <v>0</v>
      </c>
      <c r="E559" s="42" t="n">
        <v>0</v>
      </c>
      <c r="F559" s="42" t="n">
        <v>0</v>
      </c>
      <c r="G559" s="43" t="n">
        <f aca="false">SUM(F559:F562)/SUM(D559:D562)</f>
        <v>0.599999836954572</v>
      </c>
      <c r="H559" s="27"/>
    </row>
    <row r="560" s="44" customFormat="true" ht="12.75" hidden="false" customHeight="false" outlineLevel="0" collapsed="false">
      <c r="A560" s="24"/>
      <c r="B560" s="40"/>
      <c r="C560" s="45" t="s">
        <v>18</v>
      </c>
      <c r="D560" s="46" t="n">
        <v>122665.2</v>
      </c>
      <c r="E560" s="46" t="n">
        <v>73599.1</v>
      </c>
      <c r="F560" s="46" t="n">
        <v>73599.1</v>
      </c>
      <c r="G560" s="43"/>
      <c r="H560" s="27"/>
    </row>
    <row r="561" s="44" customFormat="true" ht="12.75" hidden="false" customHeight="false" outlineLevel="0" collapsed="false">
      <c r="A561" s="24"/>
      <c r="B561" s="40"/>
      <c r="C561" s="45" t="s">
        <v>19</v>
      </c>
      <c r="D561" s="46" t="n">
        <v>0</v>
      </c>
      <c r="E561" s="46" t="n">
        <v>0</v>
      </c>
      <c r="F561" s="46" t="n">
        <v>0</v>
      </c>
      <c r="G561" s="43"/>
      <c r="H561" s="27"/>
    </row>
    <row r="562" s="44" customFormat="true" ht="26.25" hidden="false" customHeight="true" outlineLevel="0" collapsed="false">
      <c r="A562" s="24"/>
      <c r="B562" s="40"/>
      <c r="C562" s="47" t="s">
        <v>20</v>
      </c>
      <c r="D562" s="48" t="n">
        <v>0</v>
      </c>
      <c r="E562" s="48" t="n">
        <v>0</v>
      </c>
      <c r="F562" s="48" t="n">
        <v>0</v>
      </c>
      <c r="G562" s="43"/>
      <c r="H562" s="27"/>
    </row>
    <row r="563" s="44" customFormat="true" ht="12.75" hidden="false" customHeight="true" outlineLevel="0" collapsed="false">
      <c r="A563" s="24" t="s">
        <v>23</v>
      </c>
      <c r="B563" s="40" t="s">
        <v>220</v>
      </c>
      <c r="C563" s="41" t="s">
        <v>17</v>
      </c>
      <c r="D563" s="42" t="n">
        <v>0</v>
      </c>
      <c r="E563" s="42" t="n">
        <v>0</v>
      </c>
      <c r="F563" s="42" t="n">
        <v>0</v>
      </c>
      <c r="G563" s="43" t="n">
        <f aca="false">SUM(F563:F566)/SUM(D563:D566)</f>
        <v>0.560408970459619</v>
      </c>
      <c r="H563" s="27"/>
    </row>
    <row r="564" s="44" customFormat="true" ht="12.75" hidden="false" customHeight="false" outlineLevel="0" collapsed="false">
      <c r="A564" s="24"/>
      <c r="B564" s="40"/>
      <c r="C564" s="45" t="s">
        <v>18</v>
      </c>
      <c r="D564" s="46" t="n">
        <v>0</v>
      </c>
      <c r="E564" s="46" t="n">
        <v>0</v>
      </c>
      <c r="F564" s="46" t="n">
        <v>0</v>
      </c>
      <c r="G564" s="43"/>
      <c r="H564" s="27"/>
    </row>
    <row r="565" s="44" customFormat="true" ht="12.75" hidden="false" customHeight="false" outlineLevel="0" collapsed="false">
      <c r="A565" s="24"/>
      <c r="B565" s="40"/>
      <c r="C565" s="45" t="s">
        <v>19</v>
      </c>
      <c r="D565" s="46" t="n">
        <v>30642.8</v>
      </c>
      <c r="E565" s="46" t="n">
        <v>17172.5</v>
      </c>
      <c r="F565" s="46" t="n">
        <v>17172.5</v>
      </c>
      <c r="G565" s="43"/>
      <c r="H565" s="27"/>
    </row>
    <row r="566" s="44" customFormat="true" ht="33.75" hidden="false" customHeight="true" outlineLevel="0" collapsed="false">
      <c r="A566" s="24"/>
      <c r="B566" s="40"/>
      <c r="C566" s="47" t="s">
        <v>218</v>
      </c>
      <c r="D566" s="167" t="n">
        <v>0</v>
      </c>
      <c r="E566" s="167" t="n">
        <v>0</v>
      </c>
      <c r="F566" s="167" t="n">
        <v>0</v>
      </c>
      <c r="G566" s="43"/>
      <c r="H566" s="27"/>
    </row>
    <row r="567" s="44" customFormat="true" ht="12.75" hidden="false" customHeight="true" outlineLevel="0" collapsed="false">
      <c r="A567" s="24" t="s">
        <v>25</v>
      </c>
      <c r="B567" s="40" t="s">
        <v>221</v>
      </c>
      <c r="C567" s="41" t="s">
        <v>17</v>
      </c>
      <c r="D567" s="42" t="n">
        <v>0</v>
      </c>
      <c r="E567" s="42" t="n">
        <v>0</v>
      </c>
      <c r="F567" s="42" t="n">
        <v>0</v>
      </c>
      <c r="G567" s="43" t="n">
        <f aca="false">SUM(F567:F570)/SUM(D567:D570)</f>
        <v>0.483342636275357</v>
      </c>
      <c r="H567" s="27"/>
    </row>
    <row r="568" s="44" customFormat="true" ht="12.75" hidden="false" customHeight="false" outlineLevel="0" collapsed="false">
      <c r="A568" s="24"/>
      <c r="B568" s="40"/>
      <c r="C568" s="45" t="s">
        <v>18</v>
      </c>
      <c r="D568" s="46" t="n">
        <v>0</v>
      </c>
      <c r="E568" s="46" t="n">
        <v>0</v>
      </c>
      <c r="F568" s="46" t="n">
        <v>0</v>
      </c>
      <c r="G568" s="43"/>
      <c r="H568" s="27"/>
    </row>
    <row r="569" s="44" customFormat="true" ht="12.75" hidden="false" customHeight="false" outlineLevel="0" collapsed="false">
      <c r="A569" s="24"/>
      <c r="B569" s="40"/>
      <c r="C569" s="45" t="s">
        <v>19</v>
      </c>
      <c r="D569" s="46" t="n">
        <v>65391.5</v>
      </c>
      <c r="E569" s="46" t="n">
        <v>31606.5</v>
      </c>
      <c r="F569" s="46" t="n">
        <v>31606.5</v>
      </c>
      <c r="G569" s="43"/>
      <c r="H569" s="27"/>
    </row>
    <row r="570" s="44" customFormat="true" ht="33.75" hidden="false" customHeight="true" outlineLevel="0" collapsed="false">
      <c r="A570" s="24"/>
      <c r="B570" s="40"/>
      <c r="C570" s="47" t="s">
        <v>218</v>
      </c>
      <c r="D570" s="167" t="n">
        <v>0</v>
      </c>
      <c r="E570" s="167" t="n">
        <v>0</v>
      </c>
      <c r="F570" s="167" t="n">
        <v>0</v>
      </c>
      <c r="G570" s="43"/>
      <c r="H570" s="27"/>
    </row>
    <row r="571" s="44" customFormat="true" ht="12.75" hidden="false" customHeight="true" outlineLevel="0" collapsed="false">
      <c r="A571" s="24" t="s">
        <v>27</v>
      </c>
      <c r="B571" s="40" t="s">
        <v>222</v>
      </c>
      <c r="C571" s="41" t="s">
        <v>17</v>
      </c>
      <c r="D571" s="42" t="n">
        <v>0</v>
      </c>
      <c r="E571" s="42" t="n">
        <v>0</v>
      </c>
      <c r="F571" s="42" t="n">
        <v>0</v>
      </c>
      <c r="G571" s="43" t="n">
        <f aca="false">SUM(F571:F574)/SUM(D571:D574)</f>
        <v>0</v>
      </c>
      <c r="H571" s="27"/>
    </row>
    <row r="572" s="44" customFormat="true" ht="12.75" hidden="false" customHeight="false" outlineLevel="0" collapsed="false">
      <c r="A572" s="24"/>
      <c r="B572" s="40"/>
      <c r="C572" s="45" t="s">
        <v>18</v>
      </c>
      <c r="D572" s="46" t="n">
        <v>0</v>
      </c>
      <c r="E572" s="46" t="n">
        <v>0</v>
      </c>
      <c r="F572" s="46" t="n">
        <v>0</v>
      </c>
      <c r="G572" s="43"/>
      <c r="H572" s="27"/>
    </row>
    <row r="573" s="44" customFormat="true" ht="12.75" hidden="false" customHeight="false" outlineLevel="0" collapsed="false">
      <c r="A573" s="24"/>
      <c r="B573" s="40"/>
      <c r="C573" s="45" t="s">
        <v>19</v>
      </c>
      <c r="D573" s="46" t="n">
        <v>8218.1</v>
      </c>
      <c r="E573" s="46" t="n">
        <v>0</v>
      </c>
      <c r="F573" s="46" t="n">
        <v>0</v>
      </c>
      <c r="G573" s="43"/>
      <c r="H573" s="27"/>
    </row>
    <row r="574" s="44" customFormat="true" ht="44.25" hidden="false" customHeight="true" outlineLevel="0" collapsed="false">
      <c r="A574" s="24"/>
      <c r="B574" s="40"/>
      <c r="C574" s="47" t="s">
        <v>218</v>
      </c>
      <c r="D574" s="167" t="n">
        <v>0</v>
      </c>
      <c r="E574" s="167" t="n">
        <v>0</v>
      </c>
      <c r="F574" s="167" t="n">
        <v>0</v>
      </c>
      <c r="G574" s="43"/>
      <c r="H574" s="27"/>
    </row>
    <row r="575" s="34" customFormat="true" ht="12.75" hidden="false" customHeight="true" outlineLevel="0" collapsed="false">
      <c r="A575" s="104" t="s">
        <v>29</v>
      </c>
      <c r="B575" s="29" t="s">
        <v>223</v>
      </c>
      <c r="C575" s="30" t="s">
        <v>17</v>
      </c>
      <c r="D575" s="31" t="n">
        <f aca="false">D579</f>
        <v>0</v>
      </c>
      <c r="E575" s="31" t="n">
        <f aca="false">E579</f>
        <v>0</v>
      </c>
      <c r="F575" s="31" t="n">
        <f aca="false">F579</f>
        <v>0</v>
      </c>
      <c r="G575" s="32" t="n">
        <v>1</v>
      </c>
      <c r="H575" s="33"/>
    </row>
    <row r="576" s="34" customFormat="true" ht="12.75" hidden="false" customHeight="false" outlineLevel="0" collapsed="false">
      <c r="A576" s="104"/>
      <c r="B576" s="29"/>
      <c r="C576" s="35" t="s">
        <v>18</v>
      </c>
      <c r="D576" s="36" t="n">
        <f aca="false">D580</f>
        <v>0</v>
      </c>
      <c r="E576" s="36" t="n">
        <f aca="false">E580</f>
        <v>0</v>
      </c>
      <c r="F576" s="36" t="n">
        <f aca="false">F580</f>
        <v>0</v>
      </c>
      <c r="G576" s="32"/>
      <c r="H576" s="33"/>
    </row>
    <row r="577" s="34" customFormat="true" ht="12.75" hidden="false" customHeight="false" outlineLevel="0" collapsed="false">
      <c r="A577" s="104"/>
      <c r="B577" s="29"/>
      <c r="C577" s="35" t="s">
        <v>19</v>
      </c>
      <c r="D577" s="36" t="n">
        <f aca="false">D581</f>
        <v>500</v>
      </c>
      <c r="E577" s="36" t="n">
        <f aca="false">E581</f>
        <v>0</v>
      </c>
      <c r="F577" s="36" t="n">
        <f aca="false">F581</f>
        <v>0</v>
      </c>
      <c r="G577" s="32"/>
      <c r="H577" s="33"/>
    </row>
    <row r="578" s="34" customFormat="true" ht="57" hidden="false" customHeight="true" outlineLevel="0" collapsed="false">
      <c r="A578" s="104"/>
      <c r="B578" s="29"/>
      <c r="C578" s="38" t="s">
        <v>218</v>
      </c>
      <c r="D578" s="39" t="n">
        <f aca="false">D582</f>
        <v>0</v>
      </c>
      <c r="E578" s="39" t="n">
        <f aca="false">E582</f>
        <v>0</v>
      </c>
      <c r="F578" s="39" t="n">
        <f aca="false">F582</f>
        <v>0</v>
      </c>
      <c r="G578" s="32"/>
      <c r="H578" s="33"/>
    </row>
    <row r="579" customFormat="false" ht="30" hidden="false" customHeight="true" outlineLevel="0" collapsed="false">
      <c r="A579" s="55" t="s">
        <v>31</v>
      </c>
      <c r="B579" s="88" t="s">
        <v>224</v>
      </c>
      <c r="C579" s="56" t="s">
        <v>17</v>
      </c>
      <c r="D579" s="57" t="n">
        <v>0</v>
      </c>
      <c r="E579" s="57" t="n">
        <v>0</v>
      </c>
      <c r="F579" s="57" t="n">
        <v>0</v>
      </c>
      <c r="G579" s="43" t="n">
        <v>1</v>
      </c>
      <c r="H579" s="27"/>
    </row>
    <row r="580" customFormat="false" ht="25.5" hidden="false" customHeight="true" outlineLevel="0" collapsed="false">
      <c r="A580" s="55"/>
      <c r="B580" s="88"/>
      <c r="C580" s="45" t="s">
        <v>18</v>
      </c>
      <c r="D580" s="46" t="n">
        <v>0</v>
      </c>
      <c r="E580" s="46" t="n">
        <v>0</v>
      </c>
      <c r="F580" s="46" t="n">
        <v>0</v>
      </c>
      <c r="G580" s="43"/>
      <c r="H580" s="27"/>
    </row>
    <row r="581" customFormat="false" ht="26.25" hidden="false" customHeight="true" outlineLevel="0" collapsed="false">
      <c r="A581" s="55"/>
      <c r="B581" s="88"/>
      <c r="C581" s="45" t="s">
        <v>19</v>
      </c>
      <c r="D581" s="46" t="n">
        <v>500</v>
      </c>
      <c r="E581" s="46" t="n">
        <v>0</v>
      </c>
      <c r="F581" s="46" t="n">
        <v>0</v>
      </c>
      <c r="G581" s="43"/>
      <c r="H581" s="27"/>
    </row>
    <row r="582" customFormat="false" ht="32.25" hidden="false" customHeight="true" outlineLevel="0" collapsed="false">
      <c r="A582" s="55"/>
      <c r="B582" s="88"/>
      <c r="C582" s="47" t="s">
        <v>218</v>
      </c>
      <c r="D582" s="48" t="n">
        <v>0</v>
      </c>
      <c r="E582" s="48" t="n">
        <v>0</v>
      </c>
      <c r="F582" s="48" t="n">
        <v>0</v>
      </c>
      <c r="G582" s="43"/>
      <c r="H582" s="27"/>
    </row>
    <row r="583" s="34" customFormat="true" ht="12.75" hidden="false" customHeight="true" outlineLevel="0" collapsed="false">
      <c r="A583" s="104" t="s">
        <v>33</v>
      </c>
      <c r="B583" s="29" t="s">
        <v>225</v>
      </c>
      <c r="C583" s="30" t="s">
        <v>17</v>
      </c>
      <c r="D583" s="31" t="n">
        <f aca="false">D587</f>
        <v>0</v>
      </c>
      <c r="E583" s="31" t="n">
        <f aca="false">E587</f>
        <v>0</v>
      </c>
      <c r="F583" s="31" t="n">
        <f aca="false">F587</f>
        <v>0</v>
      </c>
      <c r="G583" s="32" t="n">
        <f aca="false">SUM(F583:F586)/SUM(D583:D586)</f>
        <v>0.404878989489924</v>
      </c>
      <c r="H583" s="33"/>
    </row>
    <row r="584" s="34" customFormat="true" ht="12.75" hidden="false" customHeight="false" outlineLevel="0" collapsed="false">
      <c r="A584" s="104"/>
      <c r="B584" s="29"/>
      <c r="C584" s="35" t="s">
        <v>18</v>
      </c>
      <c r="D584" s="36" t="n">
        <f aca="false">D588</f>
        <v>0</v>
      </c>
      <c r="E584" s="36" t="n">
        <f aca="false">E588</f>
        <v>0</v>
      </c>
      <c r="F584" s="36" t="n">
        <f aca="false">F588</f>
        <v>0</v>
      </c>
      <c r="G584" s="32"/>
      <c r="H584" s="33"/>
    </row>
    <row r="585" s="34" customFormat="true" ht="12.75" hidden="false" customHeight="false" outlineLevel="0" collapsed="false">
      <c r="A585" s="104"/>
      <c r="B585" s="29"/>
      <c r="C585" s="35" t="s">
        <v>19</v>
      </c>
      <c r="D585" s="36" t="n">
        <f aca="false">D589</f>
        <v>0</v>
      </c>
      <c r="E585" s="36" t="n">
        <f aca="false">E589</f>
        <v>0</v>
      </c>
      <c r="F585" s="36" t="n">
        <f aca="false">F589</f>
        <v>0</v>
      </c>
      <c r="G585" s="32"/>
      <c r="H585" s="33"/>
    </row>
    <row r="586" s="34" customFormat="true" ht="57" hidden="false" customHeight="true" outlineLevel="0" collapsed="false">
      <c r="A586" s="104"/>
      <c r="B586" s="29"/>
      <c r="C586" s="38" t="s">
        <v>218</v>
      </c>
      <c r="D586" s="39" t="n">
        <f aca="false">D590+D594</f>
        <v>2074.2</v>
      </c>
      <c r="E586" s="39" t="n">
        <f aca="false">E590+E594</f>
        <v>839.8</v>
      </c>
      <c r="F586" s="39" t="n">
        <f aca="false">F590+F594</f>
        <v>839.8</v>
      </c>
      <c r="G586" s="32"/>
      <c r="H586" s="33"/>
    </row>
    <row r="587" customFormat="false" ht="30" hidden="false" customHeight="true" outlineLevel="0" collapsed="false">
      <c r="A587" s="55" t="s">
        <v>35</v>
      </c>
      <c r="B587" s="88" t="s">
        <v>226</v>
      </c>
      <c r="C587" s="56" t="s">
        <v>17</v>
      </c>
      <c r="D587" s="57" t="n">
        <v>0</v>
      </c>
      <c r="E587" s="57" t="n">
        <v>0</v>
      </c>
      <c r="F587" s="57" t="n">
        <v>0</v>
      </c>
      <c r="G587" s="43" t="n">
        <f aca="false">SUM(F587:F590)/SUM(D587:D590)</f>
        <v>0.460078768349445</v>
      </c>
      <c r="H587" s="27"/>
    </row>
    <row r="588" customFormat="false" ht="25.5" hidden="false" customHeight="true" outlineLevel="0" collapsed="false">
      <c r="A588" s="55"/>
      <c r="B588" s="88"/>
      <c r="C588" s="45" t="s">
        <v>18</v>
      </c>
      <c r="D588" s="46" t="n">
        <v>0</v>
      </c>
      <c r="E588" s="46" t="n">
        <v>0</v>
      </c>
      <c r="F588" s="46" t="n">
        <v>0</v>
      </c>
      <c r="G588" s="43"/>
      <c r="H588" s="27"/>
    </row>
    <row r="589" customFormat="false" ht="26.25" hidden="false" customHeight="true" outlineLevel="0" collapsed="false">
      <c r="A589" s="55"/>
      <c r="B589" s="88"/>
      <c r="C589" s="45" t="s">
        <v>19</v>
      </c>
      <c r="D589" s="46" t="n">
        <v>0</v>
      </c>
      <c r="E589" s="46" t="n">
        <v>0</v>
      </c>
      <c r="F589" s="46" t="n">
        <v>0</v>
      </c>
      <c r="G589" s="43"/>
      <c r="H589" s="27"/>
    </row>
    <row r="590" customFormat="false" ht="32.25" hidden="false" customHeight="true" outlineLevel="0" collapsed="false">
      <c r="A590" s="55"/>
      <c r="B590" s="88"/>
      <c r="C590" s="47" t="s">
        <v>218</v>
      </c>
      <c r="D590" s="48" t="n">
        <v>279.3</v>
      </c>
      <c r="E590" s="48" t="n">
        <v>128.5</v>
      </c>
      <c r="F590" s="48" t="n">
        <v>128.5</v>
      </c>
      <c r="G590" s="43"/>
      <c r="H590" s="27"/>
    </row>
    <row r="591" customFormat="false" ht="30" hidden="false" customHeight="true" outlineLevel="0" collapsed="false">
      <c r="A591" s="55" t="s">
        <v>35</v>
      </c>
      <c r="B591" s="88" t="s">
        <v>227</v>
      </c>
      <c r="C591" s="56" t="s">
        <v>17</v>
      </c>
      <c r="D591" s="57" t="n">
        <v>0</v>
      </c>
      <c r="E591" s="57" t="n">
        <v>0</v>
      </c>
      <c r="F591" s="57" t="n">
        <v>0</v>
      </c>
      <c r="G591" s="43" t="n">
        <f aca="false">SUM(F591:F594)/SUM(D591:D594)</f>
        <v>0.396289486879492</v>
      </c>
      <c r="H591" s="27"/>
    </row>
    <row r="592" customFormat="false" ht="25.5" hidden="false" customHeight="true" outlineLevel="0" collapsed="false">
      <c r="A592" s="55"/>
      <c r="B592" s="88"/>
      <c r="C592" s="45" t="s">
        <v>18</v>
      </c>
      <c r="D592" s="46" t="n">
        <v>0</v>
      </c>
      <c r="E592" s="46" t="n">
        <v>0</v>
      </c>
      <c r="F592" s="46" t="n">
        <v>0</v>
      </c>
      <c r="G592" s="43"/>
      <c r="H592" s="27"/>
    </row>
    <row r="593" customFormat="false" ht="26.25" hidden="false" customHeight="true" outlineLevel="0" collapsed="false">
      <c r="A593" s="55"/>
      <c r="B593" s="88"/>
      <c r="C593" s="45" t="s">
        <v>19</v>
      </c>
      <c r="D593" s="46" t="n">
        <v>0</v>
      </c>
      <c r="E593" s="46" t="n">
        <v>0</v>
      </c>
      <c r="F593" s="46" t="n">
        <v>0</v>
      </c>
      <c r="G593" s="43"/>
      <c r="H593" s="27"/>
    </row>
    <row r="594" customFormat="false" ht="32.25" hidden="false" customHeight="true" outlineLevel="0" collapsed="false">
      <c r="A594" s="55"/>
      <c r="B594" s="88"/>
      <c r="C594" s="47" t="s">
        <v>218</v>
      </c>
      <c r="D594" s="48" t="n">
        <v>1794.9</v>
      </c>
      <c r="E594" s="48" t="n">
        <v>711.3</v>
      </c>
      <c r="F594" s="48" t="n">
        <v>711.3</v>
      </c>
      <c r="G594" s="43"/>
      <c r="H594" s="27"/>
    </row>
    <row r="595" customFormat="false" ht="12.75" hidden="false" customHeight="true" outlineLevel="0" collapsed="false">
      <c r="A595" s="147" t="s">
        <v>37</v>
      </c>
      <c r="B595" s="148" t="s">
        <v>38</v>
      </c>
      <c r="C595" s="149" t="s">
        <v>17</v>
      </c>
      <c r="D595" s="62" t="n">
        <f aca="false">D555+D575</f>
        <v>0</v>
      </c>
      <c r="E595" s="62" t="n">
        <f aca="false">E555+E575</f>
        <v>0</v>
      </c>
      <c r="F595" s="62" t="n">
        <f aca="false">F555+F575</f>
        <v>0</v>
      </c>
      <c r="G595" s="63" t="n">
        <f aca="false">SUM(F595:F598)/SUM(D595:D598)</f>
        <v>0.536916351695355</v>
      </c>
      <c r="H595" s="141"/>
    </row>
    <row r="596" customFormat="false" ht="12.75" hidden="false" customHeight="false" outlineLevel="0" collapsed="false">
      <c r="A596" s="147"/>
      <c r="B596" s="148"/>
      <c r="C596" s="150" t="s">
        <v>18</v>
      </c>
      <c r="D596" s="66" t="n">
        <f aca="false">D556+D576+D584</f>
        <v>122665.2</v>
      </c>
      <c r="E596" s="66" t="n">
        <f aca="false">E556+E576+E584</f>
        <v>73599.1</v>
      </c>
      <c r="F596" s="66" t="n">
        <f aca="false">F556+F576+F584</f>
        <v>73599.1</v>
      </c>
      <c r="G596" s="63"/>
      <c r="H596" s="141"/>
    </row>
    <row r="597" customFormat="false" ht="12.75" hidden="false" customHeight="false" outlineLevel="0" collapsed="false">
      <c r="A597" s="147"/>
      <c r="B597" s="148"/>
      <c r="C597" s="65" t="s">
        <v>19</v>
      </c>
      <c r="D597" s="66" t="n">
        <f aca="false">D557+D577+D585</f>
        <v>104752.4</v>
      </c>
      <c r="E597" s="66" t="n">
        <f aca="false">E557+E577+E585</f>
        <v>48779</v>
      </c>
      <c r="F597" s="66" t="n">
        <f aca="false">F557+F577+F585</f>
        <v>48779</v>
      </c>
      <c r="G597" s="63"/>
      <c r="H597" s="141"/>
    </row>
    <row r="598" customFormat="false" ht="12.75" hidden="false" customHeight="false" outlineLevel="0" collapsed="false">
      <c r="A598" s="147"/>
      <c r="B598" s="148"/>
      <c r="C598" s="65" t="s">
        <v>218</v>
      </c>
      <c r="D598" s="66" t="n">
        <f aca="false">D558+D578+D586</f>
        <v>2074.2</v>
      </c>
      <c r="E598" s="66" t="n">
        <f aca="false">E558+E578+E586</f>
        <v>839.8</v>
      </c>
      <c r="F598" s="66" t="n">
        <f aca="false">F558+F578+F586</f>
        <v>839.8</v>
      </c>
      <c r="G598" s="63"/>
      <c r="H598" s="141"/>
    </row>
    <row r="599" customFormat="false" ht="13.5" hidden="false" customHeight="false" outlineLevel="0" collapsed="false">
      <c r="A599" s="147"/>
      <c r="B599" s="148"/>
      <c r="C599" s="67" t="s">
        <v>39</v>
      </c>
      <c r="D599" s="151" t="n">
        <f aca="false">SUM(D595:D598)</f>
        <v>229491.8</v>
      </c>
      <c r="E599" s="151" t="n">
        <f aca="false">SUM(E595:E598)</f>
        <v>123217.9</v>
      </c>
      <c r="F599" s="151" t="n">
        <f aca="false">SUM(F595:F598)</f>
        <v>123217.9</v>
      </c>
      <c r="G599" s="63"/>
      <c r="H599" s="141"/>
    </row>
    <row r="600" customFormat="false" ht="29.25" hidden="false" customHeight="true" outlineLevel="0" collapsed="false">
      <c r="A600" s="144" t="s">
        <v>2</v>
      </c>
      <c r="B600" s="145"/>
      <c r="C600" s="10" t="s">
        <v>228</v>
      </c>
      <c r="D600" s="10"/>
      <c r="E600" s="10"/>
      <c r="F600" s="10"/>
      <c r="G600" s="10"/>
      <c r="H600" s="10"/>
    </row>
    <row r="601" customFormat="false" ht="15" hidden="false" customHeight="false" outlineLevel="0" collapsed="false">
      <c r="A601" s="11" t="s">
        <v>4</v>
      </c>
      <c r="B601" s="12"/>
      <c r="C601" s="13" t="s">
        <v>41</v>
      </c>
      <c r="D601" s="14"/>
      <c r="E601" s="14"/>
      <c r="F601" s="14"/>
      <c r="G601" s="15"/>
      <c r="H601" s="16"/>
    </row>
    <row r="602" customFormat="false" ht="18" hidden="false" customHeight="true" outlineLevel="0" collapsed="false">
      <c r="A602" s="17" t="s">
        <v>6</v>
      </c>
      <c r="B602" s="18"/>
      <c r="C602" s="19" t="s">
        <v>229</v>
      </c>
      <c r="D602" s="20"/>
      <c r="E602" s="20"/>
      <c r="F602" s="20"/>
      <c r="G602" s="21"/>
      <c r="H602" s="22"/>
      <c r="I602" s="23"/>
    </row>
    <row r="603" customFormat="false" ht="102.75" hidden="false" customHeight="false" outlineLevel="0" collapsed="false">
      <c r="A603" s="24" t="s">
        <v>8</v>
      </c>
      <c r="B603" s="25" t="s">
        <v>9</v>
      </c>
      <c r="C603" s="25" t="s">
        <v>10</v>
      </c>
      <c r="D603" s="26" t="s">
        <v>11</v>
      </c>
      <c r="E603" s="26" t="s">
        <v>12</v>
      </c>
      <c r="F603" s="26" t="s">
        <v>44</v>
      </c>
      <c r="G603" s="25" t="s">
        <v>14</v>
      </c>
      <c r="H603" s="27" t="s">
        <v>15</v>
      </c>
    </row>
    <row r="604" customFormat="false" ht="22.5" hidden="false" customHeight="true" outlineLevel="0" collapsed="false">
      <c r="A604" s="168" t="n">
        <v>1</v>
      </c>
      <c r="B604" s="117" t="s">
        <v>230</v>
      </c>
      <c r="C604" s="168" t="s">
        <v>17</v>
      </c>
      <c r="D604" s="36" t="n">
        <f aca="false">D608+D612+D616</f>
        <v>0</v>
      </c>
      <c r="E604" s="36" t="n">
        <f aca="false">E608+E612+E616</f>
        <v>0</v>
      </c>
      <c r="F604" s="36" t="n">
        <f aca="false">F608+F612+F616</f>
        <v>0</v>
      </c>
      <c r="G604" s="96" t="n">
        <f aca="false">SUM(F604:F607)/SUM(D604:D607)</f>
        <v>0.323505844645551</v>
      </c>
      <c r="H604" s="169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9.5" hidden="false" customHeight="true" outlineLevel="0" collapsed="false">
      <c r="A605" s="168"/>
      <c r="B605" s="117"/>
      <c r="C605" s="168" t="s">
        <v>18</v>
      </c>
      <c r="D605" s="36" t="n">
        <f aca="false">D609+D613+D617</f>
        <v>0</v>
      </c>
      <c r="E605" s="36" t="n">
        <f aca="false">E609+E613+E617</f>
        <v>0</v>
      </c>
      <c r="F605" s="36" t="n">
        <f aca="false">F609+F613+F617</f>
        <v>0</v>
      </c>
      <c r="G605" s="96"/>
      <c r="H605" s="169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" hidden="false" customHeight="true" outlineLevel="0" collapsed="false">
      <c r="A606" s="168"/>
      <c r="B606" s="117"/>
      <c r="C606" s="168" t="s">
        <v>19</v>
      </c>
      <c r="D606" s="36" t="n">
        <f aca="false">D610+D614+D618</f>
        <v>4243.2</v>
      </c>
      <c r="E606" s="36" t="n">
        <f aca="false">E610+E614+E618</f>
        <v>1372.7</v>
      </c>
      <c r="F606" s="36" t="n">
        <f aca="false">F610+F614+F618</f>
        <v>1372.7</v>
      </c>
      <c r="G606" s="96"/>
      <c r="H606" s="169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6.5" hidden="false" customHeight="true" outlineLevel="0" collapsed="false">
      <c r="A607" s="168"/>
      <c r="B607" s="117"/>
      <c r="C607" s="168" t="s">
        <v>20</v>
      </c>
      <c r="D607" s="36" t="n">
        <f aca="false">D611+D615+D619</f>
        <v>0</v>
      </c>
      <c r="E607" s="36" t="n">
        <f aca="false">E611+E615+E619</f>
        <v>0</v>
      </c>
      <c r="F607" s="36" t="n">
        <f aca="false">F611+F615+F619</f>
        <v>0</v>
      </c>
      <c r="G607" s="96"/>
      <c r="H607" s="169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4" hidden="false" customHeight="true" outlineLevel="0" collapsed="false">
      <c r="A608" s="170" t="n">
        <v>2</v>
      </c>
      <c r="B608" s="171" t="s">
        <v>231</v>
      </c>
      <c r="C608" s="170" t="s">
        <v>17</v>
      </c>
      <c r="D608" s="46" t="n">
        <v>0</v>
      </c>
      <c r="E608" s="46" t="n">
        <v>0</v>
      </c>
      <c r="F608" s="46" t="n">
        <v>0</v>
      </c>
      <c r="G608" s="172" t="n">
        <f aca="false">SUM(F608:F611)/SUM(D608:D611)</f>
        <v>0.445078635075761</v>
      </c>
      <c r="H608" s="173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1.75" hidden="false" customHeight="true" outlineLevel="0" collapsed="false">
      <c r="A609" s="170"/>
      <c r="B609" s="171"/>
      <c r="C609" s="170" t="s">
        <v>18</v>
      </c>
      <c r="D609" s="46" t="n">
        <v>0</v>
      </c>
      <c r="E609" s="46" t="n">
        <v>0</v>
      </c>
      <c r="F609" s="46" t="n">
        <v>0</v>
      </c>
      <c r="G609" s="172"/>
      <c r="H609" s="173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9.5" hidden="false" customHeight="true" outlineLevel="0" collapsed="false">
      <c r="A610" s="170"/>
      <c r="B610" s="171"/>
      <c r="C610" s="170" t="s">
        <v>19</v>
      </c>
      <c r="D610" s="174" t="n">
        <v>2435.3</v>
      </c>
      <c r="E610" s="46" t="n">
        <v>1083.9</v>
      </c>
      <c r="F610" s="46" t="n">
        <v>1083.9</v>
      </c>
      <c r="G610" s="172"/>
      <c r="H610" s="173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" hidden="false" customHeight="true" outlineLevel="0" collapsed="false">
      <c r="A611" s="170"/>
      <c r="B611" s="171"/>
      <c r="C611" s="170" t="s">
        <v>20</v>
      </c>
      <c r="D611" s="46" t="n">
        <v>0</v>
      </c>
      <c r="E611" s="46" t="n">
        <v>0</v>
      </c>
      <c r="F611" s="46" t="n">
        <v>0</v>
      </c>
      <c r="G611" s="172"/>
      <c r="H611" s="173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0.25" hidden="false" customHeight="true" outlineLevel="0" collapsed="false">
      <c r="A612" s="170" t="n">
        <v>3</v>
      </c>
      <c r="B612" s="130" t="s">
        <v>232</v>
      </c>
      <c r="C612" s="170" t="s">
        <v>17</v>
      </c>
      <c r="D612" s="46" t="n">
        <v>0</v>
      </c>
      <c r="E612" s="46" t="n">
        <v>0</v>
      </c>
      <c r="F612" s="46" t="n">
        <v>0</v>
      </c>
      <c r="G612" s="172" t="n">
        <f aca="false">SUM(F612:F615)/SUM(D612:D615)</f>
        <v>0.36</v>
      </c>
      <c r="H612" s="173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1" hidden="false" customHeight="true" outlineLevel="0" collapsed="false">
      <c r="A613" s="170"/>
      <c r="B613" s="130"/>
      <c r="C613" s="170" t="s">
        <v>18</v>
      </c>
      <c r="D613" s="46" t="n">
        <v>0</v>
      </c>
      <c r="E613" s="46" t="n">
        <v>0</v>
      </c>
      <c r="F613" s="46" t="n">
        <v>0</v>
      </c>
      <c r="G613" s="172"/>
      <c r="H613" s="173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0.25" hidden="false" customHeight="true" outlineLevel="0" collapsed="false">
      <c r="A614" s="170"/>
      <c r="B614" s="130"/>
      <c r="C614" s="170" t="s">
        <v>19</v>
      </c>
      <c r="D614" s="46" t="n">
        <v>50</v>
      </c>
      <c r="E614" s="46" t="n">
        <v>18</v>
      </c>
      <c r="F614" s="46" t="n">
        <v>18</v>
      </c>
      <c r="G614" s="172"/>
      <c r="H614" s="173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1.75" hidden="false" customHeight="true" outlineLevel="0" collapsed="false">
      <c r="A615" s="170"/>
      <c r="B615" s="130"/>
      <c r="C615" s="170" t="s">
        <v>20</v>
      </c>
      <c r="D615" s="46" t="n">
        <v>0</v>
      </c>
      <c r="E615" s="46" t="n">
        <v>0</v>
      </c>
      <c r="F615" s="46" t="n">
        <v>0</v>
      </c>
      <c r="G615" s="172"/>
      <c r="H615" s="173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1.75" hidden="false" customHeight="true" outlineLevel="0" collapsed="false">
      <c r="A616" s="170" t="n">
        <v>4</v>
      </c>
      <c r="B616" s="130" t="s">
        <v>233</v>
      </c>
      <c r="C616" s="170" t="s">
        <v>17</v>
      </c>
      <c r="D616" s="46" t="n">
        <v>0</v>
      </c>
      <c r="E616" s="46" t="n">
        <v>0</v>
      </c>
      <c r="F616" s="46" t="n">
        <v>0</v>
      </c>
      <c r="G616" s="172" t="n">
        <f aca="false">SUM(F616:F619)/SUM(D616:D619)</f>
        <v>0.154047442971728</v>
      </c>
      <c r="H616" s="173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9.5" hidden="false" customHeight="true" outlineLevel="0" collapsed="false">
      <c r="A617" s="170"/>
      <c r="B617" s="130"/>
      <c r="C617" s="170" t="s">
        <v>18</v>
      </c>
      <c r="D617" s="46" t="n">
        <v>0</v>
      </c>
      <c r="E617" s="46" t="n">
        <v>0</v>
      </c>
      <c r="F617" s="46" t="n">
        <v>0</v>
      </c>
      <c r="G617" s="172"/>
      <c r="H617" s="173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1" hidden="false" customHeight="true" outlineLevel="0" collapsed="false">
      <c r="A618" s="170"/>
      <c r="B618" s="130"/>
      <c r="C618" s="170" t="s">
        <v>19</v>
      </c>
      <c r="D618" s="174" t="n">
        <v>1757.9</v>
      </c>
      <c r="E618" s="46" t="n">
        <v>270.8</v>
      </c>
      <c r="F618" s="46" t="n">
        <v>270.8</v>
      </c>
      <c r="G618" s="172"/>
      <c r="H618" s="173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0.25" hidden="false" customHeight="true" outlineLevel="0" collapsed="false">
      <c r="A619" s="170"/>
      <c r="B619" s="130"/>
      <c r="C619" s="170" t="s">
        <v>20</v>
      </c>
      <c r="D619" s="46" t="n">
        <v>0</v>
      </c>
      <c r="E619" s="46" t="n">
        <v>0</v>
      </c>
      <c r="F619" s="46" t="n">
        <v>0</v>
      </c>
      <c r="G619" s="172"/>
      <c r="H619" s="173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1" hidden="false" customHeight="true" outlineLevel="0" collapsed="false">
      <c r="A620" s="168" t="n">
        <v>5</v>
      </c>
      <c r="B620" s="175" t="s">
        <v>234</v>
      </c>
      <c r="C620" s="168" t="s">
        <v>17</v>
      </c>
      <c r="D620" s="36" t="n">
        <f aca="false">D624+D628+D632+D636+D640+D644</f>
        <v>0</v>
      </c>
      <c r="E620" s="36" t="n">
        <f aca="false">E624+E628+E632+E636+E640+E644</f>
        <v>0</v>
      </c>
      <c r="F620" s="36" t="n">
        <f aca="false">F624+F628+F632+F636+F640+F644</f>
        <v>0</v>
      </c>
      <c r="G620" s="176" t="n">
        <f aca="false">SUM(F620:F623)/SUM(D620:D623)</f>
        <v>0.234945292032671</v>
      </c>
      <c r="H620" s="177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1" hidden="false" customHeight="true" outlineLevel="0" collapsed="false">
      <c r="A621" s="168"/>
      <c r="B621" s="175"/>
      <c r="C621" s="168" t="s">
        <v>18</v>
      </c>
      <c r="D621" s="36" t="n">
        <f aca="false">D625+D629+D633+D637+D641+D645</f>
        <v>0</v>
      </c>
      <c r="E621" s="36" t="n">
        <f aca="false">E625+E629+E633+E637+E641+E645</f>
        <v>0</v>
      </c>
      <c r="F621" s="36" t="n">
        <f aca="false">F625+F629+F633+F637+F641+F645</f>
        <v>0</v>
      </c>
      <c r="G621" s="176"/>
      <c r="H621" s="177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4" hidden="false" customHeight="true" outlineLevel="0" collapsed="false">
      <c r="A622" s="168"/>
      <c r="B622" s="175"/>
      <c r="C622" s="168" t="s">
        <v>19</v>
      </c>
      <c r="D622" s="36" t="n">
        <f aca="false">D626+D630+D634+D638+D642+D646</f>
        <v>16222.5</v>
      </c>
      <c r="E622" s="36" t="n">
        <f aca="false">E626+E630+E634+E638+E642+E646</f>
        <v>3811.4</v>
      </c>
      <c r="F622" s="36" t="n">
        <f aca="false">F626+F630+F634+F638+F642+F646</f>
        <v>3811.4</v>
      </c>
      <c r="G622" s="176"/>
      <c r="H622" s="177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1.75" hidden="false" customHeight="true" outlineLevel="0" collapsed="false">
      <c r="A623" s="168"/>
      <c r="B623" s="175"/>
      <c r="C623" s="168" t="s">
        <v>20</v>
      </c>
      <c r="D623" s="36" t="n">
        <f aca="false">D627+D631+D635+D639+D643</f>
        <v>0</v>
      </c>
      <c r="E623" s="36" t="n">
        <f aca="false">E627+E631+E635+E639+E643</f>
        <v>0</v>
      </c>
      <c r="F623" s="36" t="n">
        <f aca="false">F627+F631+F635+F639+F643</f>
        <v>0</v>
      </c>
      <c r="G623" s="176"/>
      <c r="H623" s="177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1" hidden="false" customHeight="true" outlineLevel="0" collapsed="false">
      <c r="A624" s="170" t="n">
        <v>6</v>
      </c>
      <c r="B624" s="130" t="s">
        <v>235</v>
      </c>
      <c r="C624" s="170" t="s">
        <v>17</v>
      </c>
      <c r="D624" s="46" t="n">
        <v>0</v>
      </c>
      <c r="E624" s="46" t="n">
        <v>0</v>
      </c>
      <c r="F624" s="46" t="n">
        <v>0</v>
      </c>
      <c r="G624" s="172" t="n">
        <f aca="false">SUM(F624:F627)/SUM(D624:D627)</f>
        <v>0.5</v>
      </c>
      <c r="H624" s="173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0.25" hidden="false" customHeight="true" outlineLevel="0" collapsed="false">
      <c r="A625" s="170"/>
      <c r="B625" s="130"/>
      <c r="C625" s="170" t="s">
        <v>18</v>
      </c>
      <c r="D625" s="46" t="n">
        <v>0</v>
      </c>
      <c r="E625" s="46" t="n">
        <v>0</v>
      </c>
      <c r="F625" s="46" t="n">
        <v>0</v>
      </c>
      <c r="G625" s="172"/>
      <c r="H625" s="173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3.25" hidden="false" customHeight="true" outlineLevel="0" collapsed="false">
      <c r="A626" s="170"/>
      <c r="B626" s="130"/>
      <c r="C626" s="170" t="s">
        <v>19</v>
      </c>
      <c r="D626" s="46" t="n">
        <v>120</v>
      </c>
      <c r="E626" s="46" t="n">
        <v>60</v>
      </c>
      <c r="F626" s="46" t="n">
        <v>60</v>
      </c>
      <c r="G626" s="172"/>
      <c r="H626" s="173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3.25" hidden="false" customHeight="true" outlineLevel="0" collapsed="false">
      <c r="A627" s="170"/>
      <c r="B627" s="130"/>
      <c r="C627" s="170" t="s">
        <v>20</v>
      </c>
      <c r="D627" s="46" t="n">
        <v>0</v>
      </c>
      <c r="E627" s="46" t="n">
        <v>0</v>
      </c>
      <c r="F627" s="46" t="n">
        <v>0</v>
      </c>
      <c r="G627" s="172"/>
      <c r="H627" s="173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2.5" hidden="false" customHeight="true" outlineLevel="0" collapsed="false">
      <c r="A628" s="170" t="n">
        <v>7</v>
      </c>
      <c r="B628" s="130" t="s">
        <v>236</v>
      </c>
      <c r="C628" s="170" t="s">
        <v>17</v>
      </c>
      <c r="D628" s="46" t="n">
        <v>0</v>
      </c>
      <c r="E628" s="46" t="n">
        <v>0</v>
      </c>
      <c r="F628" s="46" t="n">
        <v>0</v>
      </c>
      <c r="G628" s="172" t="n">
        <f aca="false">SUM(F628:F631)/SUM(D628:D631)</f>
        <v>0.0165754905493498</v>
      </c>
      <c r="H628" s="173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0.25" hidden="false" customHeight="true" outlineLevel="0" collapsed="false">
      <c r="A629" s="170"/>
      <c r="B629" s="130"/>
      <c r="C629" s="170" t="s">
        <v>18</v>
      </c>
      <c r="D629" s="46" t="n">
        <v>0</v>
      </c>
      <c r="E629" s="46" t="n">
        <v>0</v>
      </c>
      <c r="F629" s="46" t="n">
        <v>0</v>
      </c>
      <c r="G629" s="172"/>
      <c r="H629" s="173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" hidden="false" customHeight="true" outlineLevel="0" collapsed="false">
      <c r="A630" s="170"/>
      <c r="B630" s="130"/>
      <c r="C630" s="170" t="s">
        <v>19</v>
      </c>
      <c r="D630" s="46" t="n">
        <v>3052.7</v>
      </c>
      <c r="E630" s="46" t="n">
        <v>50.6</v>
      </c>
      <c r="F630" s="46" t="n">
        <v>50.6</v>
      </c>
      <c r="G630" s="172"/>
      <c r="H630" s="173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true" outlineLevel="0" collapsed="false">
      <c r="A631" s="170"/>
      <c r="B631" s="130"/>
      <c r="C631" s="170" t="s">
        <v>20</v>
      </c>
      <c r="D631" s="46" t="n">
        <v>0</v>
      </c>
      <c r="E631" s="46" t="n">
        <v>0</v>
      </c>
      <c r="F631" s="46" t="n">
        <v>0</v>
      </c>
      <c r="G631" s="172"/>
      <c r="H631" s="173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" hidden="false" customHeight="true" outlineLevel="0" collapsed="false">
      <c r="A632" s="170" t="n">
        <v>8</v>
      </c>
      <c r="B632" s="130" t="s">
        <v>237</v>
      </c>
      <c r="C632" s="170" t="s">
        <v>17</v>
      </c>
      <c r="D632" s="46" t="n">
        <v>0</v>
      </c>
      <c r="E632" s="46" t="n">
        <v>0</v>
      </c>
      <c r="F632" s="46" t="n">
        <v>0</v>
      </c>
      <c r="G632" s="172" t="n">
        <f aca="false">SUM(F632:F635)/SUM(D632:D635)</f>
        <v>0.329554252848136</v>
      </c>
      <c r="H632" s="173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" hidden="false" customHeight="true" outlineLevel="0" collapsed="false">
      <c r="A633" s="170"/>
      <c r="B633" s="130"/>
      <c r="C633" s="170" t="s">
        <v>18</v>
      </c>
      <c r="D633" s="46" t="n">
        <v>0</v>
      </c>
      <c r="E633" s="46" t="n">
        <v>0</v>
      </c>
      <c r="F633" s="46" t="n">
        <v>0</v>
      </c>
      <c r="G633" s="172"/>
      <c r="H633" s="173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1" hidden="false" customHeight="true" outlineLevel="0" collapsed="false">
      <c r="A634" s="170"/>
      <c r="B634" s="130"/>
      <c r="C634" s="170" t="s">
        <v>19</v>
      </c>
      <c r="D634" s="174" t="n">
        <v>9041</v>
      </c>
      <c r="E634" s="46" t="n">
        <v>2979.5</v>
      </c>
      <c r="F634" s="46" t="n">
        <v>2979.5</v>
      </c>
      <c r="G634" s="172"/>
      <c r="H634" s="173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1" hidden="false" customHeight="true" outlineLevel="0" collapsed="false">
      <c r="A635" s="170"/>
      <c r="B635" s="130"/>
      <c r="C635" s="170" t="s">
        <v>20</v>
      </c>
      <c r="D635" s="46" t="n">
        <v>0</v>
      </c>
      <c r="E635" s="46" t="n">
        <v>0</v>
      </c>
      <c r="F635" s="46" t="n">
        <v>0</v>
      </c>
      <c r="G635" s="172"/>
      <c r="H635" s="173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true" outlineLevel="0" collapsed="false">
      <c r="A636" s="170" t="n">
        <v>9</v>
      </c>
      <c r="B636" s="130" t="s">
        <v>238</v>
      </c>
      <c r="C636" s="170" t="s">
        <v>17</v>
      </c>
      <c r="D636" s="46" t="n">
        <v>0</v>
      </c>
      <c r="E636" s="46" t="n">
        <v>0</v>
      </c>
      <c r="F636" s="46" t="n">
        <v>0</v>
      </c>
      <c r="G636" s="172" t="n">
        <f aca="false">SUM(F636:F639)/SUM(D636:D639)</f>
        <v>0.184688260145948</v>
      </c>
      <c r="H636" s="173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9.5" hidden="false" customHeight="true" outlineLevel="0" collapsed="false">
      <c r="A637" s="170"/>
      <c r="B637" s="130"/>
      <c r="C637" s="170" t="s">
        <v>18</v>
      </c>
      <c r="D637" s="46" t="n">
        <v>0</v>
      </c>
      <c r="E637" s="46" t="n">
        <v>0</v>
      </c>
      <c r="F637" s="46" t="n">
        <v>0</v>
      </c>
      <c r="G637" s="172"/>
      <c r="H637" s="173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9.5" hidden="false" customHeight="true" outlineLevel="0" collapsed="false">
      <c r="A638" s="170"/>
      <c r="B638" s="130"/>
      <c r="C638" s="170" t="s">
        <v>19</v>
      </c>
      <c r="D638" s="46" t="n">
        <v>3905.5</v>
      </c>
      <c r="E638" s="46" t="n">
        <v>721.3</v>
      </c>
      <c r="F638" s="46" t="n">
        <v>721.3</v>
      </c>
      <c r="G638" s="172"/>
      <c r="H638" s="173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.25" hidden="false" customHeight="true" outlineLevel="0" collapsed="false">
      <c r="A639" s="170"/>
      <c r="B639" s="130"/>
      <c r="C639" s="170" t="s">
        <v>20</v>
      </c>
      <c r="D639" s="46" t="n">
        <v>0</v>
      </c>
      <c r="E639" s="46" t="n">
        <v>0</v>
      </c>
      <c r="F639" s="46" t="n">
        <v>0</v>
      </c>
      <c r="G639" s="172"/>
      <c r="H639" s="173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70" t="n">
        <v>10</v>
      </c>
      <c r="B640" s="130" t="s">
        <v>239</v>
      </c>
      <c r="C640" s="170" t="s">
        <v>17</v>
      </c>
      <c r="D640" s="46" t="n">
        <v>0</v>
      </c>
      <c r="E640" s="46" t="n">
        <v>0</v>
      </c>
      <c r="F640" s="46" t="n">
        <v>0</v>
      </c>
      <c r="G640" s="172" t="n">
        <v>0</v>
      </c>
      <c r="H640" s="173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true" outlineLevel="0" collapsed="false">
      <c r="A641" s="170"/>
      <c r="B641" s="130"/>
      <c r="C641" s="170" t="s">
        <v>18</v>
      </c>
      <c r="D641" s="46" t="n">
        <v>0</v>
      </c>
      <c r="E641" s="46" t="n">
        <v>0</v>
      </c>
      <c r="F641" s="46" t="n">
        <v>0</v>
      </c>
      <c r="G641" s="172"/>
      <c r="H641" s="173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9.5" hidden="false" customHeight="true" outlineLevel="0" collapsed="false">
      <c r="A642" s="170"/>
      <c r="B642" s="130"/>
      <c r="C642" s="170" t="s">
        <v>19</v>
      </c>
      <c r="D642" s="46" t="n">
        <v>0</v>
      </c>
      <c r="E642" s="46" t="n">
        <v>0</v>
      </c>
      <c r="F642" s="46" t="n">
        <v>0</v>
      </c>
      <c r="G642" s="172"/>
      <c r="H642" s="173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0.25" hidden="false" customHeight="true" outlineLevel="0" collapsed="false">
      <c r="A643" s="170"/>
      <c r="B643" s="130"/>
      <c r="C643" s="170" t="s">
        <v>20</v>
      </c>
      <c r="D643" s="46" t="n">
        <v>0</v>
      </c>
      <c r="E643" s="46" t="n">
        <v>0</v>
      </c>
      <c r="F643" s="46" t="n">
        <v>0</v>
      </c>
      <c r="G643" s="172"/>
      <c r="H643" s="173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70" t="n">
        <v>11</v>
      </c>
      <c r="B644" s="130" t="s">
        <v>240</v>
      </c>
      <c r="C644" s="170" t="s">
        <v>17</v>
      </c>
      <c r="D644" s="46" t="n">
        <v>0</v>
      </c>
      <c r="E644" s="46" t="n">
        <v>0</v>
      </c>
      <c r="F644" s="46" t="n">
        <v>0</v>
      </c>
      <c r="G644" s="172" t="n">
        <v>0</v>
      </c>
      <c r="H644" s="173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170"/>
      <c r="B645" s="130"/>
      <c r="C645" s="170" t="s">
        <v>18</v>
      </c>
      <c r="D645" s="46" t="n">
        <v>0</v>
      </c>
      <c r="E645" s="46" t="n">
        <v>0</v>
      </c>
      <c r="F645" s="46" t="n">
        <v>0</v>
      </c>
      <c r="G645" s="172"/>
      <c r="H645" s="173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9.5" hidden="false" customHeight="true" outlineLevel="0" collapsed="false">
      <c r="A646" s="170"/>
      <c r="B646" s="130"/>
      <c r="C646" s="170" t="s">
        <v>19</v>
      </c>
      <c r="D646" s="46" t="n">
        <v>103.3</v>
      </c>
      <c r="E646" s="46" t="n">
        <v>0</v>
      </c>
      <c r="F646" s="46" t="n">
        <v>0</v>
      </c>
      <c r="G646" s="172"/>
      <c r="H646" s="173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0.25" hidden="false" customHeight="true" outlineLevel="0" collapsed="false">
      <c r="A647" s="170"/>
      <c r="B647" s="130"/>
      <c r="C647" s="170" t="s">
        <v>20</v>
      </c>
      <c r="D647" s="46" t="n">
        <v>0</v>
      </c>
      <c r="E647" s="46" t="n">
        <v>0</v>
      </c>
      <c r="F647" s="46" t="n">
        <v>0</v>
      </c>
      <c r="G647" s="172"/>
      <c r="H647" s="173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68" t="n">
        <v>12</v>
      </c>
      <c r="B648" s="117" t="s">
        <v>241</v>
      </c>
      <c r="C648" s="168" t="s">
        <v>17</v>
      </c>
      <c r="D648" s="36" t="n">
        <v>0</v>
      </c>
      <c r="E648" s="36" t="n">
        <v>0</v>
      </c>
      <c r="F648" s="36" t="n">
        <v>0</v>
      </c>
      <c r="G648" s="176" t="n">
        <f aca="false">SUM(F648:F651)/SUM(D648:D651)</f>
        <v>0.231503724183777</v>
      </c>
      <c r="H648" s="177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168"/>
      <c r="B649" s="117"/>
      <c r="C649" s="168" t="s">
        <v>18</v>
      </c>
      <c r="D649" s="36" t="n">
        <f aca="false">D653+D657+D661+D665</f>
        <v>6618.9</v>
      </c>
      <c r="E649" s="36" t="n">
        <f aca="false">E653+E657+E661+E665</f>
        <v>1532.3</v>
      </c>
      <c r="F649" s="36" t="n">
        <f aca="false">F653+F657+F661+F665</f>
        <v>1532.3</v>
      </c>
      <c r="G649" s="176"/>
      <c r="H649" s="177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9.5" hidden="false" customHeight="true" outlineLevel="0" collapsed="false">
      <c r="A650" s="168"/>
      <c r="B650" s="117"/>
      <c r="C650" s="168" t="s">
        <v>19</v>
      </c>
      <c r="D650" s="36" t="n">
        <f aca="false">D654+D658+D662+D666</f>
        <v>0</v>
      </c>
      <c r="E650" s="36" t="n">
        <f aca="false">E654+E658+E662+E666</f>
        <v>0</v>
      </c>
      <c r="F650" s="36" t="n">
        <f aca="false">F654+F658+F662+F666</f>
        <v>0</v>
      </c>
      <c r="G650" s="176"/>
      <c r="H650" s="177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0.25" hidden="false" customHeight="true" outlineLevel="0" collapsed="false">
      <c r="A651" s="168"/>
      <c r="B651" s="117"/>
      <c r="C651" s="168" t="s">
        <v>20</v>
      </c>
      <c r="D651" s="36" t="n">
        <v>0</v>
      </c>
      <c r="E651" s="36" t="n">
        <v>0</v>
      </c>
      <c r="F651" s="36" t="n">
        <v>0</v>
      </c>
      <c r="G651" s="176"/>
      <c r="H651" s="177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70" t="n">
        <v>13</v>
      </c>
      <c r="B652" s="130" t="s">
        <v>242</v>
      </c>
      <c r="C652" s="170" t="s">
        <v>17</v>
      </c>
      <c r="D652" s="46" t="n">
        <v>0</v>
      </c>
      <c r="E652" s="46" t="n">
        <v>0</v>
      </c>
      <c r="F652" s="46" t="n">
        <v>0</v>
      </c>
      <c r="G652" s="172" t="n">
        <f aca="false">SUM(F652:F655)/SUM(D652:D655)</f>
        <v>0.417218543046358</v>
      </c>
      <c r="H652" s="173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170"/>
      <c r="B653" s="130"/>
      <c r="C653" s="170" t="s">
        <v>18</v>
      </c>
      <c r="D653" s="46" t="n">
        <v>2627.4</v>
      </c>
      <c r="E653" s="46" t="n">
        <v>1096.2</v>
      </c>
      <c r="F653" s="46" t="n">
        <v>1096.2</v>
      </c>
      <c r="G653" s="172"/>
      <c r="H653" s="173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9.5" hidden="false" customHeight="true" outlineLevel="0" collapsed="false">
      <c r="A654" s="170"/>
      <c r="B654" s="130"/>
      <c r="C654" s="170" t="s">
        <v>19</v>
      </c>
      <c r="D654" s="46" t="n">
        <v>0</v>
      </c>
      <c r="E654" s="46" t="n">
        <v>0</v>
      </c>
      <c r="F654" s="46" t="n">
        <v>0</v>
      </c>
      <c r="G654" s="172"/>
      <c r="H654" s="173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0.25" hidden="false" customHeight="true" outlineLevel="0" collapsed="false">
      <c r="A655" s="170"/>
      <c r="B655" s="130"/>
      <c r="C655" s="170" t="s">
        <v>20</v>
      </c>
      <c r="D655" s="46" t="n">
        <v>0</v>
      </c>
      <c r="E655" s="46" t="n">
        <v>0</v>
      </c>
      <c r="F655" s="46" t="n">
        <v>0</v>
      </c>
      <c r="G655" s="172"/>
      <c r="H655" s="173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4" hidden="false" customHeight="true" outlineLevel="0" collapsed="false">
      <c r="A656" s="170" t="n">
        <v>14</v>
      </c>
      <c r="B656" s="130" t="s">
        <v>243</v>
      </c>
      <c r="C656" s="170" t="s">
        <v>17</v>
      </c>
      <c r="D656" s="46" t="n">
        <v>0</v>
      </c>
      <c r="E656" s="46" t="n">
        <v>0</v>
      </c>
      <c r="F656" s="46" t="n">
        <v>0</v>
      </c>
      <c r="G656" s="172" t="n">
        <f aca="false">SUM(F656:F659)/SUM(D656:D659)</f>
        <v>0.252252252252252</v>
      </c>
      <c r="H656" s="173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" hidden="false" customHeight="true" outlineLevel="0" collapsed="false">
      <c r="A657" s="170"/>
      <c r="B657" s="130"/>
      <c r="C657" s="170" t="s">
        <v>18</v>
      </c>
      <c r="D657" s="46" t="n">
        <v>1110</v>
      </c>
      <c r="E657" s="46" t="n">
        <v>280</v>
      </c>
      <c r="F657" s="46" t="n">
        <v>280</v>
      </c>
      <c r="G657" s="172"/>
      <c r="H657" s="173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1" hidden="false" customHeight="true" outlineLevel="0" collapsed="false">
      <c r="A658" s="170"/>
      <c r="B658" s="130"/>
      <c r="C658" s="170" t="s">
        <v>19</v>
      </c>
      <c r="D658" s="174" t="n">
        <v>0</v>
      </c>
      <c r="E658" s="46" t="n">
        <v>0</v>
      </c>
      <c r="F658" s="46" t="n">
        <v>0</v>
      </c>
      <c r="G658" s="172"/>
      <c r="H658" s="173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1" hidden="false" customHeight="true" outlineLevel="0" collapsed="false">
      <c r="A659" s="170"/>
      <c r="B659" s="130"/>
      <c r="C659" s="170" t="s">
        <v>20</v>
      </c>
      <c r="D659" s="46" t="n">
        <v>0</v>
      </c>
      <c r="E659" s="46" t="n">
        <v>0</v>
      </c>
      <c r="F659" s="46" t="n">
        <v>0</v>
      </c>
      <c r="G659" s="172"/>
      <c r="H659" s="173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4" hidden="false" customHeight="true" outlineLevel="0" collapsed="false">
      <c r="A660" s="170" t="n">
        <v>15</v>
      </c>
      <c r="B660" s="130" t="s">
        <v>244</v>
      </c>
      <c r="C660" s="170" t="s">
        <v>17</v>
      </c>
      <c r="D660" s="46" t="n">
        <v>0</v>
      </c>
      <c r="E660" s="46" t="n">
        <v>0</v>
      </c>
      <c r="F660" s="46" t="n">
        <v>0</v>
      </c>
      <c r="G660" s="172" t="n">
        <f aca="false">SUM(F660:F663)/SUM(D660:D663)</f>
        <v>1</v>
      </c>
      <c r="H660" s="173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9.5" hidden="false" customHeight="true" outlineLevel="0" collapsed="false">
      <c r="A661" s="170"/>
      <c r="B661" s="130"/>
      <c r="C661" s="170" t="s">
        <v>18</v>
      </c>
      <c r="D661" s="46" t="n">
        <v>22.7</v>
      </c>
      <c r="E661" s="46" t="n">
        <v>22.7</v>
      </c>
      <c r="F661" s="46" t="n">
        <v>22.7</v>
      </c>
      <c r="G661" s="172"/>
      <c r="H661" s="173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9.5" hidden="false" customHeight="true" outlineLevel="0" collapsed="false">
      <c r="A662" s="170"/>
      <c r="B662" s="130"/>
      <c r="C662" s="170" t="s">
        <v>19</v>
      </c>
      <c r="D662" s="46" t="n">
        <v>0</v>
      </c>
      <c r="E662" s="46" t="n">
        <v>0</v>
      </c>
      <c r="F662" s="46" t="n">
        <v>0</v>
      </c>
      <c r="G662" s="172"/>
      <c r="H662" s="173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3.25" hidden="false" customHeight="true" outlineLevel="0" collapsed="false">
      <c r="A663" s="170"/>
      <c r="B663" s="130"/>
      <c r="C663" s="170" t="s">
        <v>20</v>
      </c>
      <c r="D663" s="46" t="n">
        <v>0</v>
      </c>
      <c r="E663" s="46" t="n">
        <v>0</v>
      </c>
      <c r="F663" s="46" t="n">
        <v>0</v>
      </c>
      <c r="G663" s="172"/>
      <c r="H663" s="173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70" t="n">
        <v>16</v>
      </c>
      <c r="B664" s="130" t="s">
        <v>245</v>
      </c>
      <c r="C664" s="170" t="s">
        <v>17</v>
      </c>
      <c r="D664" s="46" t="n">
        <v>0</v>
      </c>
      <c r="E664" s="46" t="n">
        <v>0</v>
      </c>
      <c r="F664" s="46" t="n">
        <v>0</v>
      </c>
      <c r="G664" s="172" t="n">
        <f aca="false">SUM(F664:F667)/SUM(D664:D667)</f>
        <v>0.0466629354974115</v>
      </c>
      <c r="H664" s="173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170"/>
      <c r="B665" s="130"/>
      <c r="C665" s="170" t="s">
        <v>18</v>
      </c>
      <c r="D665" s="46" t="n">
        <v>2858.8</v>
      </c>
      <c r="E665" s="46" t="n">
        <v>133.4</v>
      </c>
      <c r="F665" s="46" t="n">
        <v>133.4</v>
      </c>
      <c r="G665" s="172"/>
      <c r="H665" s="173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9.5" hidden="false" customHeight="true" outlineLevel="0" collapsed="false">
      <c r="A666" s="170"/>
      <c r="B666" s="130"/>
      <c r="C666" s="170" t="s">
        <v>19</v>
      </c>
      <c r="D666" s="46" t="n">
        <v>0</v>
      </c>
      <c r="E666" s="46" t="n">
        <v>0</v>
      </c>
      <c r="F666" s="46" t="n">
        <v>0</v>
      </c>
      <c r="G666" s="172"/>
      <c r="H666" s="173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0.25" hidden="false" customHeight="true" outlineLevel="0" collapsed="false">
      <c r="A667" s="170"/>
      <c r="B667" s="130"/>
      <c r="C667" s="170" t="s">
        <v>20</v>
      </c>
      <c r="D667" s="46" t="n">
        <v>0</v>
      </c>
      <c r="E667" s="46" t="n">
        <v>0</v>
      </c>
      <c r="F667" s="46" t="n">
        <v>0</v>
      </c>
      <c r="G667" s="172"/>
      <c r="H667" s="173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2.5" hidden="false" customHeight="true" outlineLevel="0" collapsed="false">
      <c r="A668" s="178" t="n">
        <v>17</v>
      </c>
      <c r="B668" s="179" t="s">
        <v>38</v>
      </c>
      <c r="C668" s="180" t="s">
        <v>17</v>
      </c>
      <c r="D668" s="66" t="n">
        <f aca="false">D604+D620</f>
        <v>0</v>
      </c>
      <c r="E668" s="66" t="n">
        <f aca="false">E604+E620</f>
        <v>0</v>
      </c>
      <c r="F668" s="66" t="n">
        <f aca="false">F604+F620</f>
        <v>0</v>
      </c>
      <c r="G668" s="181" t="n">
        <f aca="false">SUM(F668:F671)/SUM(D668:D671)</f>
        <v>0.247978556079839</v>
      </c>
      <c r="H668" s="182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1" hidden="false" customHeight="true" outlineLevel="0" collapsed="false">
      <c r="A669" s="178"/>
      <c r="B669" s="179"/>
      <c r="C669" s="180" t="s">
        <v>18</v>
      </c>
      <c r="D669" s="66" t="n">
        <f aca="false">D605+D621+D649</f>
        <v>6618.9</v>
      </c>
      <c r="E669" s="66" t="n">
        <f aca="false">E605+E621+E649</f>
        <v>1532.3</v>
      </c>
      <c r="F669" s="66" t="n">
        <f aca="false">F605+F621+F649</f>
        <v>1532.3</v>
      </c>
      <c r="G669" s="181"/>
      <c r="H669" s="182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2.5" hidden="false" customHeight="true" outlineLevel="0" collapsed="false">
      <c r="A670" s="178"/>
      <c r="B670" s="179"/>
      <c r="C670" s="180" t="s">
        <v>19</v>
      </c>
      <c r="D670" s="66" t="n">
        <f aca="false">D606+D622+D650</f>
        <v>20465.7</v>
      </c>
      <c r="E670" s="66" t="n">
        <f aca="false">E606+E622+E650</f>
        <v>5184.1</v>
      </c>
      <c r="F670" s="66" t="n">
        <f aca="false">F606+F622+F650</f>
        <v>5184.1</v>
      </c>
      <c r="G670" s="181"/>
      <c r="H670" s="182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6.25" hidden="false" customHeight="true" outlineLevel="0" collapsed="false">
      <c r="A671" s="178"/>
      <c r="B671" s="179"/>
      <c r="C671" s="180" t="s">
        <v>20</v>
      </c>
      <c r="D671" s="66" t="n">
        <f aca="false">D607+D623</f>
        <v>0</v>
      </c>
      <c r="E671" s="66" t="n">
        <f aca="false">E607+E623</f>
        <v>0</v>
      </c>
      <c r="F671" s="66" t="n">
        <f aca="false">F607+F623</f>
        <v>0</v>
      </c>
      <c r="G671" s="181"/>
      <c r="H671" s="182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178"/>
      <c r="B672" s="179"/>
      <c r="C672" s="67" t="s">
        <v>39</v>
      </c>
      <c r="D672" s="151" t="n">
        <f aca="false">SUM(D668:D671)</f>
        <v>27084.6</v>
      </c>
      <c r="E672" s="151" t="n">
        <f aca="false">SUM(E668:E671)</f>
        <v>6716.4</v>
      </c>
      <c r="F672" s="151" t="n">
        <f aca="false">SUM(F668:F671)</f>
        <v>6716.4</v>
      </c>
      <c r="G672" s="181"/>
      <c r="H672" s="182"/>
    </row>
    <row r="673" customFormat="false" ht="27" hidden="false" customHeight="true" outlineLevel="0" collapsed="false">
      <c r="A673" s="144" t="s">
        <v>2</v>
      </c>
      <c r="B673" s="145"/>
      <c r="C673" s="10" t="s">
        <v>246</v>
      </c>
      <c r="D673" s="10"/>
      <c r="E673" s="10"/>
      <c r="F673" s="10"/>
      <c r="G673" s="10"/>
      <c r="H673" s="10"/>
    </row>
    <row r="674" customFormat="false" ht="25.5" hidden="false" customHeight="true" outlineLevel="0" collapsed="false">
      <c r="A674" s="11" t="s">
        <v>4</v>
      </c>
      <c r="B674" s="12"/>
      <c r="C674" s="13" t="s">
        <v>247</v>
      </c>
      <c r="D674" s="14"/>
      <c r="E674" s="14"/>
      <c r="F674" s="14"/>
      <c r="G674" s="15"/>
      <c r="H674" s="16"/>
    </row>
    <row r="675" customFormat="false" ht="22.5" hidden="false" customHeight="true" outlineLevel="0" collapsed="false">
      <c r="A675" s="17" t="s">
        <v>6</v>
      </c>
      <c r="B675" s="18"/>
      <c r="C675" s="19" t="s">
        <v>7</v>
      </c>
      <c r="D675" s="20"/>
      <c r="E675" s="20"/>
      <c r="F675" s="20"/>
      <c r="G675" s="21"/>
      <c r="H675" s="22"/>
      <c r="I675" s="23"/>
    </row>
    <row r="676" customFormat="false" ht="102.75" hidden="false" customHeight="false" outlineLevel="0" collapsed="false">
      <c r="A676" s="24" t="s">
        <v>8</v>
      </c>
      <c r="B676" s="25" t="s">
        <v>9</v>
      </c>
      <c r="C676" s="25" t="s">
        <v>10</v>
      </c>
      <c r="D676" s="26" t="s">
        <v>11</v>
      </c>
      <c r="E676" s="26" t="s">
        <v>12</v>
      </c>
      <c r="F676" s="26" t="s">
        <v>44</v>
      </c>
      <c r="G676" s="25" t="s">
        <v>14</v>
      </c>
      <c r="H676" s="27" t="s">
        <v>15</v>
      </c>
    </row>
    <row r="677" s="34" customFormat="true" ht="23.25" hidden="false" customHeight="true" outlineLevel="0" collapsed="false">
      <c r="A677" s="104" t="n">
        <v>1</v>
      </c>
      <c r="B677" s="183" t="s">
        <v>248</v>
      </c>
      <c r="C677" s="30" t="s">
        <v>17</v>
      </c>
      <c r="D677" s="31" t="n">
        <f aca="false">D685</f>
        <v>0</v>
      </c>
      <c r="E677" s="31" t="n">
        <f aca="false">E685</f>
        <v>0</v>
      </c>
      <c r="F677" s="31" t="n">
        <f aca="false">F685</f>
        <v>0</v>
      </c>
      <c r="G677" s="32" t="n">
        <f aca="false">SUM(F677:F680)/SUM(D677:D680)</f>
        <v>0</v>
      </c>
      <c r="H677" s="33"/>
    </row>
    <row r="678" s="34" customFormat="true" ht="12.75" hidden="false" customHeight="true" outlineLevel="0" collapsed="false">
      <c r="A678" s="104"/>
      <c r="B678" s="183"/>
      <c r="C678" s="35" t="s">
        <v>18</v>
      </c>
      <c r="D678" s="36" t="n">
        <f aca="false">D682</f>
        <v>587</v>
      </c>
      <c r="E678" s="36" t="n">
        <f aca="false">E682</f>
        <v>0</v>
      </c>
      <c r="F678" s="36" t="n">
        <f aca="false">F682</f>
        <v>0</v>
      </c>
      <c r="G678" s="32"/>
      <c r="H678" s="33"/>
    </row>
    <row r="679" s="34" customFormat="true" ht="12.75" hidden="false" customHeight="true" outlineLevel="0" collapsed="false">
      <c r="A679" s="104"/>
      <c r="B679" s="183"/>
      <c r="C679" s="35" t="s">
        <v>19</v>
      </c>
      <c r="D679" s="36" t="n">
        <f aca="false">D683</f>
        <v>72.6</v>
      </c>
      <c r="E679" s="36" t="n">
        <f aca="false">E683</f>
        <v>0</v>
      </c>
      <c r="F679" s="36" t="n">
        <f aca="false">F683</f>
        <v>0</v>
      </c>
      <c r="G679" s="32"/>
      <c r="H679" s="33"/>
    </row>
    <row r="680" s="34" customFormat="true" ht="27" hidden="false" customHeight="true" outlineLevel="0" collapsed="false">
      <c r="A680" s="104"/>
      <c r="B680" s="183"/>
      <c r="C680" s="38" t="s">
        <v>20</v>
      </c>
      <c r="D680" s="39" t="n">
        <f aca="false">D688</f>
        <v>0</v>
      </c>
      <c r="E680" s="39" t="n">
        <f aca="false">E688</f>
        <v>0</v>
      </c>
      <c r="F680" s="39" t="n">
        <f aca="false">F688</f>
        <v>0</v>
      </c>
      <c r="G680" s="32"/>
      <c r="H680" s="33"/>
    </row>
    <row r="681" s="34" customFormat="true" ht="23.25" hidden="false" customHeight="true" outlineLevel="0" collapsed="false">
      <c r="A681" s="104" t="s">
        <v>21</v>
      </c>
      <c r="B681" s="183" t="s">
        <v>249</v>
      </c>
      <c r="C681" s="30" t="s">
        <v>17</v>
      </c>
      <c r="D681" s="31" t="n">
        <f aca="false">D689</f>
        <v>0</v>
      </c>
      <c r="E681" s="31" t="n">
        <f aca="false">E689</f>
        <v>0</v>
      </c>
      <c r="F681" s="31" t="n">
        <f aca="false">F689</f>
        <v>0</v>
      </c>
      <c r="G681" s="32" t="n">
        <f aca="false">SUM(F681:F684)/SUM(D681:D684)</f>
        <v>0</v>
      </c>
      <c r="H681" s="33"/>
    </row>
    <row r="682" s="34" customFormat="true" ht="12.75" hidden="false" customHeight="true" outlineLevel="0" collapsed="false">
      <c r="A682" s="104"/>
      <c r="B682" s="183"/>
      <c r="C682" s="35" t="s">
        <v>18</v>
      </c>
      <c r="D682" s="36" t="n">
        <f aca="false">D686</f>
        <v>587</v>
      </c>
      <c r="E682" s="36" t="n">
        <f aca="false">E686</f>
        <v>0</v>
      </c>
      <c r="F682" s="36" t="n">
        <f aca="false">F686</f>
        <v>0</v>
      </c>
      <c r="G682" s="32"/>
      <c r="H682" s="33"/>
    </row>
    <row r="683" s="34" customFormat="true" ht="12.75" hidden="false" customHeight="true" outlineLevel="0" collapsed="false">
      <c r="A683" s="104"/>
      <c r="B683" s="183"/>
      <c r="C683" s="35" t="s">
        <v>19</v>
      </c>
      <c r="D683" s="36" t="n">
        <f aca="false">D687</f>
        <v>72.6</v>
      </c>
      <c r="E683" s="36" t="n">
        <f aca="false">E687</f>
        <v>0</v>
      </c>
      <c r="F683" s="36" t="n">
        <f aca="false">F687</f>
        <v>0</v>
      </c>
      <c r="G683" s="32"/>
      <c r="H683" s="33"/>
    </row>
    <row r="684" s="34" customFormat="true" ht="33.75" hidden="false" customHeight="true" outlineLevel="0" collapsed="false">
      <c r="A684" s="104"/>
      <c r="B684" s="183"/>
      <c r="C684" s="38" t="s">
        <v>20</v>
      </c>
      <c r="D684" s="39" t="n">
        <f aca="false">D692</f>
        <v>0</v>
      </c>
      <c r="E684" s="39" t="n">
        <f aca="false">E692</f>
        <v>0</v>
      </c>
      <c r="F684" s="39" t="n">
        <f aca="false">F692</f>
        <v>0</v>
      </c>
      <c r="G684" s="32"/>
      <c r="H684" s="33"/>
    </row>
    <row r="685" s="34" customFormat="true" ht="23.25" hidden="false" customHeight="true" outlineLevel="0" collapsed="false">
      <c r="A685" s="155" t="s">
        <v>23</v>
      </c>
      <c r="B685" s="184" t="s">
        <v>250</v>
      </c>
      <c r="C685" s="185" t="s">
        <v>17</v>
      </c>
      <c r="D685" s="156" t="n">
        <f aca="false">D689</f>
        <v>0</v>
      </c>
      <c r="E685" s="156" t="n">
        <f aca="false">E689</f>
        <v>0</v>
      </c>
      <c r="F685" s="156" t="n">
        <f aca="false">F689</f>
        <v>0</v>
      </c>
      <c r="G685" s="43" t="n">
        <f aca="false">SUM(F685:F688)/SUM(D685:D688)</f>
        <v>0</v>
      </c>
      <c r="H685" s="158"/>
    </row>
    <row r="686" s="34" customFormat="true" ht="12.75" hidden="false" customHeight="false" outlineLevel="0" collapsed="false">
      <c r="A686" s="155"/>
      <c r="B686" s="184"/>
      <c r="C686" s="186" t="s">
        <v>18</v>
      </c>
      <c r="D686" s="159" t="n">
        <v>587</v>
      </c>
      <c r="E686" s="159" t="n">
        <v>0</v>
      </c>
      <c r="F686" s="159" t="n">
        <v>0</v>
      </c>
      <c r="G686" s="43"/>
      <c r="H686" s="158"/>
    </row>
    <row r="687" s="34" customFormat="true" ht="12.75" hidden="false" customHeight="false" outlineLevel="0" collapsed="false">
      <c r="A687" s="155"/>
      <c r="B687" s="184"/>
      <c r="C687" s="186" t="s">
        <v>19</v>
      </c>
      <c r="D687" s="159" t="n">
        <v>72.6</v>
      </c>
      <c r="E687" s="159" t="n">
        <v>0</v>
      </c>
      <c r="F687" s="159" t="n">
        <v>0</v>
      </c>
      <c r="G687" s="43"/>
      <c r="H687" s="158"/>
    </row>
    <row r="688" s="34" customFormat="true" ht="24.75" hidden="false" customHeight="true" outlineLevel="0" collapsed="false">
      <c r="A688" s="155"/>
      <c r="B688" s="184"/>
      <c r="C688" s="187" t="s">
        <v>20</v>
      </c>
      <c r="D688" s="160" t="n">
        <f aca="false">D692</f>
        <v>0</v>
      </c>
      <c r="E688" s="160" t="n">
        <f aca="false">E692</f>
        <v>0</v>
      </c>
      <c r="F688" s="160" t="n">
        <f aca="false">F692</f>
        <v>0</v>
      </c>
      <c r="G688" s="43"/>
      <c r="H688" s="158"/>
    </row>
    <row r="689" s="34" customFormat="true" ht="23.25" hidden="false" customHeight="true" outlineLevel="0" collapsed="false">
      <c r="A689" s="104" t="s">
        <v>25</v>
      </c>
      <c r="B689" s="29" t="s">
        <v>251</v>
      </c>
      <c r="C689" s="30" t="s">
        <v>17</v>
      </c>
      <c r="D689" s="31" t="n">
        <f aca="false">D693</f>
        <v>0</v>
      </c>
      <c r="E689" s="31" t="n">
        <f aca="false">E693</f>
        <v>0</v>
      </c>
      <c r="F689" s="31" t="n">
        <f aca="false">F693</f>
        <v>0</v>
      </c>
      <c r="G689" s="32" t="n">
        <f aca="false">SUM(F689:F692)/SUM(D689:D692)</f>
        <v>0</v>
      </c>
      <c r="H689" s="33"/>
    </row>
    <row r="690" s="34" customFormat="true" ht="12.75" hidden="false" customHeight="false" outlineLevel="0" collapsed="false">
      <c r="A690" s="104"/>
      <c r="B690" s="29"/>
      <c r="C690" s="35" t="s">
        <v>18</v>
      </c>
      <c r="D690" s="36" t="n">
        <f aca="false">D694</f>
        <v>165</v>
      </c>
      <c r="E690" s="36" t="n">
        <f aca="false">E694</f>
        <v>0</v>
      </c>
      <c r="F690" s="36" t="n">
        <f aca="false">F694</f>
        <v>0</v>
      </c>
      <c r="G690" s="32"/>
      <c r="H690" s="33"/>
    </row>
    <row r="691" s="34" customFormat="true" ht="12.75" hidden="false" customHeight="false" outlineLevel="0" collapsed="false">
      <c r="A691" s="104"/>
      <c r="B691" s="29"/>
      <c r="C691" s="35" t="s">
        <v>19</v>
      </c>
      <c r="D691" s="36" t="n">
        <f aca="false">D695</f>
        <v>0</v>
      </c>
      <c r="E691" s="36" t="n">
        <f aca="false">E695</f>
        <v>0</v>
      </c>
      <c r="F691" s="36" t="n">
        <f aca="false">F695</f>
        <v>0</v>
      </c>
      <c r="G691" s="32"/>
      <c r="H691" s="33"/>
    </row>
    <row r="692" s="34" customFormat="true" ht="21" hidden="false" customHeight="true" outlineLevel="0" collapsed="false">
      <c r="A692" s="104"/>
      <c r="B692" s="29"/>
      <c r="C692" s="38" t="s">
        <v>20</v>
      </c>
      <c r="D692" s="39" t="n">
        <f aca="false">D696</f>
        <v>0</v>
      </c>
      <c r="E692" s="39" t="n">
        <f aca="false">E696</f>
        <v>0</v>
      </c>
      <c r="F692" s="39" t="n">
        <f aca="false">F696</f>
        <v>0</v>
      </c>
      <c r="G692" s="32"/>
      <c r="H692" s="33"/>
    </row>
    <row r="693" s="44" customFormat="true" ht="12.75" hidden="false" customHeight="true" outlineLevel="0" collapsed="false">
      <c r="A693" s="24" t="s">
        <v>27</v>
      </c>
      <c r="B693" s="40" t="s">
        <v>252</v>
      </c>
      <c r="C693" s="41" t="s">
        <v>17</v>
      </c>
      <c r="D693" s="42" t="n">
        <v>0</v>
      </c>
      <c r="E693" s="42" t="n">
        <v>0</v>
      </c>
      <c r="F693" s="42" t="n">
        <v>0</v>
      </c>
      <c r="G693" s="43" t="n">
        <f aca="false">SUM(F693:F696)/SUM(D693:D696)</f>
        <v>0</v>
      </c>
      <c r="H693" s="27"/>
    </row>
    <row r="694" s="44" customFormat="true" ht="12.75" hidden="false" customHeight="false" outlineLevel="0" collapsed="false">
      <c r="A694" s="24"/>
      <c r="B694" s="40"/>
      <c r="C694" s="45" t="s">
        <v>18</v>
      </c>
      <c r="D694" s="46" t="n">
        <v>165</v>
      </c>
      <c r="E694" s="46" t="n">
        <v>0</v>
      </c>
      <c r="F694" s="46" t="n">
        <v>0</v>
      </c>
      <c r="G694" s="43"/>
      <c r="H694" s="27"/>
    </row>
    <row r="695" s="44" customFormat="true" ht="12.75" hidden="false" customHeight="false" outlineLevel="0" collapsed="false">
      <c r="A695" s="24"/>
      <c r="B695" s="40"/>
      <c r="C695" s="45" t="s">
        <v>19</v>
      </c>
      <c r="D695" s="46" t="n">
        <v>0</v>
      </c>
      <c r="E695" s="46" t="n">
        <v>0</v>
      </c>
      <c r="F695" s="46" t="n">
        <v>0</v>
      </c>
      <c r="G695" s="43"/>
      <c r="H695" s="27"/>
    </row>
    <row r="696" s="44" customFormat="true" ht="47.25" hidden="false" customHeight="true" outlineLevel="0" collapsed="false">
      <c r="A696" s="24"/>
      <c r="B696" s="40"/>
      <c r="C696" s="47" t="s">
        <v>20</v>
      </c>
      <c r="D696" s="48" t="n">
        <v>0</v>
      </c>
      <c r="E696" s="48" t="n">
        <v>0</v>
      </c>
      <c r="F696" s="48" t="n">
        <v>0</v>
      </c>
      <c r="G696" s="43"/>
      <c r="H696" s="27"/>
    </row>
    <row r="697" s="34" customFormat="true" ht="12.75" hidden="false" customHeight="true" outlineLevel="0" collapsed="false">
      <c r="A697" s="104" t="s">
        <v>29</v>
      </c>
      <c r="B697" s="29" t="s">
        <v>253</v>
      </c>
      <c r="C697" s="30" t="s">
        <v>17</v>
      </c>
      <c r="D697" s="31" t="n">
        <f aca="false">D701</f>
        <v>0</v>
      </c>
      <c r="E697" s="31" t="n">
        <f aca="false">E701</f>
        <v>0</v>
      </c>
      <c r="F697" s="31" t="n">
        <f aca="false">F701</f>
        <v>0</v>
      </c>
      <c r="G697" s="32" t="n">
        <f aca="false">SUM(F697:F700)/SUM(D697:D700)</f>
        <v>0.470874155084681</v>
      </c>
      <c r="H697" s="33"/>
    </row>
    <row r="698" s="34" customFormat="true" ht="12.75" hidden="false" customHeight="false" outlineLevel="0" collapsed="false">
      <c r="A698" s="104"/>
      <c r="B698" s="29"/>
      <c r="C698" s="35" t="s">
        <v>18</v>
      </c>
      <c r="D698" s="36" t="n">
        <f aca="false">D702</f>
        <v>0</v>
      </c>
      <c r="E698" s="36" t="n">
        <f aca="false">E702</f>
        <v>0</v>
      </c>
      <c r="F698" s="36" t="n">
        <f aca="false">F702</f>
        <v>0</v>
      </c>
      <c r="G698" s="32"/>
      <c r="H698" s="33"/>
    </row>
    <row r="699" s="34" customFormat="true" ht="12.75" hidden="false" customHeight="false" outlineLevel="0" collapsed="false">
      <c r="A699" s="104"/>
      <c r="B699" s="29"/>
      <c r="C699" s="35" t="s">
        <v>19</v>
      </c>
      <c r="D699" s="36" t="n">
        <f aca="false">D703</f>
        <v>1316.7</v>
      </c>
      <c r="E699" s="36" t="n">
        <f aca="false">E703</f>
        <v>620</v>
      </c>
      <c r="F699" s="36" t="n">
        <f aca="false">F703</f>
        <v>620</v>
      </c>
      <c r="G699" s="32"/>
      <c r="H699" s="33"/>
    </row>
    <row r="700" s="34" customFormat="true" ht="24.75" hidden="false" customHeight="true" outlineLevel="0" collapsed="false">
      <c r="A700" s="104"/>
      <c r="B700" s="29"/>
      <c r="C700" s="38" t="s">
        <v>20</v>
      </c>
      <c r="D700" s="39" t="n">
        <f aca="false">D704</f>
        <v>0</v>
      </c>
      <c r="E700" s="39" t="n">
        <f aca="false">E704</f>
        <v>0</v>
      </c>
      <c r="F700" s="39" t="n">
        <f aca="false">F704</f>
        <v>0</v>
      </c>
      <c r="G700" s="32"/>
      <c r="H700" s="33"/>
    </row>
    <row r="701" customFormat="false" ht="22.5" hidden="false" customHeight="true" outlineLevel="0" collapsed="false">
      <c r="A701" s="55" t="s">
        <v>31</v>
      </c>
      <c r="B701" s="88" t="s">
        <v>254</v>
      </c>
      <c r="C701" s="56" t="s">
        <v>17</v>
      </c>
      <c r="D701" s="57" t="n">
        <v>0</v>
      </c>
      <c r="E701" s="57" t="n">
        <v>0</v>
      </c>
      <c r="F701" s="57" t="n">
        <v>0</v>
      </c>
      <c r="G701" s="43" t="n">
        <f aca="false">SUM(F701:F704)/SUM(D701:D704)</f>
        <v>0.470874155084681</v>
      </c>
      <c r="H701" s="27"/>
    </row>
    <row r="702" customFormat="false" ht="21" hidden="false" customHeight="true" outlineLevel="0" collapsed="false">
      <c r="A702" s="55"/>
      <c r="B702" s="88"/>
      <c r="C702" s="45" t="s">
        <v>18</v>
      </c>
      <c r="D702" s="46" t="n">
        <v>0</v>
      </c>
      <c r="E702" s="46" t="n">
        <v>0</v>
      </c>
      <c r="F702" s="46" t="n">
        <v>0</v>
      </c>
      <c r="G702" s="43"/>
      <c r="H702" s="27"/>
    </row>
    <row r="703" customFormat="false" ht="20.25" hidden="false" customHeight="true" outlineLevel="0" collapsed="false">
      <c r="A703" s="55"/>
      <c r="B703" s="88"/>
      <c r="C703" s="45" t="s">
        <v>19</v>
      </c>
      <c r="D703" s="46" t="n">
        <v>1316.7</v>
      </c>
      <c r="E703" s="46" t="n">
        <v>620</v>
      </c>
      <c r="F703" s="46" t="n">
        <v>620</v>
      </c>
      <c r="G703" s="43"/>
      <c r="H703" s="27"/>
    </row>
    <row r="704" customFormat="false" ht="25.5" hidden="false" customHeight="true" outlineLevel="0" collapsed="false">
      <c r="A704" s="55"/>
      <c r="B704" s="88"/>
      <c r="C704" s="47" t="s">
        <v>20</v>
      </c>
      <c r="D704" s="48" t="n">
        <v>0</v>
      </c>
      <c r="E704" s="48" t="n">
        <v>0</v>
      </c>
      <c r="F704" s="48" t="n">
        <v>0</v>
      </c>
      <c r="G704" s="43"/>
      <c r="H704" s="27"/>
    </row>
    <row r="705" s="34" customFormat="true" ht="12.75" hidden="false" customHeight="true" outlineLevel="0" collapsed="false">
      <c r="A705" s="104" t="s">
        <v>33</v>
      </c>
      <c r="B705" s="29" t="s">
        <v>255</v>
      </c>
      <c r="C705" s="30" t="s">
        <v>17</v>
      </c>
      <c r="D705" s="31" t="n">
        <f aca="false">D709</f>
        <v>0</v>
      </c>
      <c r="E705" s="31" t="n">
        <f aca="false">E709</f>
        <v>0</v>
      </c>
      <c r="F705" s="31" t="n">
        <f aca="false">F709</f>
        <v>0</v>
      </c>
      <c r="G705" s="32" t="n">
        <f aca="false">SUM(F705:F708)/SUM(D705:D708)</f>
        <v>0.396010828226463</v>
      </c>
      <c r="H705" s="33"/>
    </row>
    <row r="706" s="34" customFormat="true" ht="12.75" hidden="false" customHeight="false" outlineLevel="0" collapsed="false">
      <c r="A706" s="104"/>
      <c r="B706" s="29"/>
      <c r="C706" s="35" t="s">
        <v>18</v>
      </c>
      <c r="D706" s="36" t="n">
        <f aca="false">D710</f>
        <v>5359</v>
      </c>
      <c r="E706" s="36" t="n">
        <f aca="false">E710</f>
        <v>2122.2</v>
      </c>
      <c r="F706" s="36" t="n">
        <f aca="false">F710</f>
        <v>2122.2</v>
      </c>
      <c r="G706" s="32"/>
      <c r="H706" s="33"/>
    </row>
    <row r="707" s="34" customFormat="true" ht="12.75" hidden="false" customHeight="false" outlineLevel="0" collapsed="false">
      <c r="A707" s="104"/>
      <c r="B707" s="29"/>
      <c r="C707" s="35" t="s">
        <v>19</v>
      </c>
      <c r="D707" s="36" t="n">
        <f aca="false">D711</f>
        <v>662.3</v>
      </c>
      <c r="E707" s="36" t="n">
        <f aca="false">E711</f>
        <v>262.3</v>
      </c>
      <c r="F707" s="36" t="n">
        <f aca="false">F711</f>
        <v>262.3</v>
      </c>
      <c r="G707" s="32"/>
      <c r="H707" s="33"/>
    </row>
    <row r="708" s="34" customFormat="true" ht="31.5" hidden="false" customHeight="true" outlineLevel="0" collapsed="false">
      <c r="A708" s="104"/>
      <c r="B708" s="29"/>
      <c r="C708" s="38" t="s">
        <v>20</v>
      </c>
      <c r="D708" s="39" t="n">
        <f aca="false">D712</f>
        <v>0</v>
      </c>
      <c r="E708" s="39" t="n">
        <f aca="false">E712</f>
        <v>0</v>
      </c>
      <c r="F708" s="39" t="n">
        <f aca="false">F712</f>
        <v>0</v>
      </c>
      <c r="G708" s="32"/>
      <c r="H708" s="33"/>
      <c r="O708" s="188"/>
    </row>
    <row r="709" customFormat="false" ht="30" hidden="false" customHeight="true" outlineLevel="0" collapsed="false">
      <c r="A709" s="24" t="s">
        <v>35</v>
      </c>
      <c r="B709" s="40" t="s">
        <v>256</v>
      </c>
      <c r="C709" s="56" t="s">
        <v>17</v>
      </c>
      <c r="D709" s="57" t="n">
        <v>0</v>
      </c>
      <c r="E709" s="57" t="n">
        <v>0</v>
      </c>
      <c r="F709" s="57" t="n">
        <v>0</v>
      </c>
      <c r="G709" s="43" t="n">
        <f aca="false">SUM(F709:F712)/SUM(D709:D712)</f>
        <v>0.396010828226463</v>
      </c>
      <c r="H709" s="27"/>
    </row>
    <row r="710" customFormat="false" ht="25.5" hidden="false" customHeight="true" outlineLevel="0" collapsed="false">
      <c r="A710" s="24"/>
      <c r="B710" s="40"/>
      <c r="C710" s="45" t="s">
        <v>18</v>
      </c>
      <c r="D710" s="46" t="n">
        <v>5359</v>
      </c>
      <c r="E710" s="46" t="n">
        <v>2122.2</v>
      </c>
      <c r="F710" s="46" t="n">
        <v>2122.2</v>
      </c>
      <c r="G710" s="43"/>
      <c r="H710" s="27"/>
    </row>
    <row r="711" customFormat="false" ht="26.25" hidden="false" customHeight="true" outlineLevel="0" collapsed="false">
      <c r="A711" s="24"/>
      <c r="B711" s="40"/>
      <c r="C711" s="45" t="s">
        <v>19</v>
      </c>
      <c r="D711" s="46" t="n">
        <v>662.3</v>
      </c>
      <c r="E711" s="46" t="n">
        <v>262.3</v>
      </c>
      <c r="F711" s="46" t="n">
        <v>262.3</v>
      </c>
      <c r="G711" s="43"/>
      <c r="H711" s="27"/>
    </row>
    <row r="712" customFormat="false" ht="32.25" hidden="false" customHeight="true" outlineLevel="0" collapsed="false">
      <c r="A712" s="24"/>
      <c r="B712" s="40"/>
      <c r="C712" s="47" t="s">
        <v>20</v>
      </c>
      <c r="D712" s="48" t="n">
        <v>0</v>
      </c>
      <c r="E712" s="48" t="n">
        <v>0</v>
      </c>
      <c r="F712" s="48" t="n">
        <v>0</v>
      </c>
      <c r="G712" s="43"/>
      <c r="H712" s="27"/>
    </row>
    <row r="713" customFormat="false" ht="12.75" hidden="false" customHeight="true" outlineLevel="0" collapsed="false">
      <c r="A713" s="147" t="s">
        <v>37</v>
      </c>
      <c r="B713" s="140" t="s">
        <v>38</v>
      </c>
      <c r="C713" s="61" t="s">
        <v>17</v>
      </c>
      <c r="D713" s="62" t="n">
        <f aca="false">D689+D697+D705</f>
        <v>0</v>
      </c>
      <c r="E713" s="62" t="n">
        <f aca="false">E689+E697+E705</f>
        <v>0</v>
      </c>
      <c r="F713" s="62" t="n">
        <f aca="false">F689+F697+F705</f>
        <v>0</v>
      </c>
      <c r="G713" s="63" t="n">
        <f aca="false">SUM(F713:F717)/SUM(D713:D717)</f>
        <v>0.368081248621763</v>
      </c>
      <c r="H713" s="141"/>
    </row>
    <row r="714" customFormat="false" ht="12.75" hidden="false" customHeight="false" outlineLevel="0" collapsed="false">
      <c r="A714" s="147"/>
      <c r="B714" s="140"/>
      <c r="C714" s="65" t="s">
        <v>18</v>
      </c>
      <c r="D714" s="66" t="n">
        <f aca="false">D678+D690+D698+D706</f>
        <v>6111</v>
      </c>
      <c r="E714" s="66" t="n">
        <f aca="false">E678+E690+E698+E706</f>
        <v>2122.2</v>
      </c>
      <c r="F714" s="66" t="n">
        <f aca="false">F678+F690+F698+F706</f>
        <v>2122.2</v>
      </c>
      <c r="G714" s="63"/>
      <c r="H714" s="141"/>
    </row>
    <row r="715" customFormat="false" ht="12.75" hidden="false" customHeight="false" outlineLevel="0" collapsed="false">
      <c r="A715" s="147"/>
      <c r="B715" s="140"/>
      <c r="C715" s="65" t="s">
        <v>19</v>
      </c>
      <c r="D715" s="66" t="n">
        <f aca="false">D679+D691+D699+D707</f>
        <v>2051.6</v>
      </c>
      <c r="E715" s="66" t="n">
        <f aca="false">E679+E691+E699+E707</f>
        <v>882.3</v>
      </c>
      <c r="F715" s="66" t="n">
        <f aca="false">F679+F691+F699+F707</f>
        <v>882.3</v>
      </c>
      <c r="G715" s="63"/>
      <c r="H715" s="141"/>
    </row>
    <row r="716" customFormat="false" ht="12.75" hidden="false" customHeight="false" outlineLevel="0" collapsed="false">
      <c r="A716" s="147"/>
      <c r="B716" s="140"/>
      <c r="C716" s="142" t="s">
        <v>20</v>
      </c>
      <c r="D716" s="189" t="n">
        <v>0</v>
      </c>
      <c r="E716" s="189" t="n">
        <v>0</v>
      </c>
      <c r="F716" s="189" t="n">
        <v>0</v>
      </c>
      <c r="G716" s="63"/>
      <c r="H716" s="141"/>
    </row>
    <row r="717" customFormat="false" ht="13.5" hidden="false" customHeight="false" outlineLevel="0" collapsed="false">
      <c r="A717" s="147"/>
      <c r="B717" s="140"/>
      <c r="C717" s="143" t="s">
        <v>39</v>
      </c>
      <c r="D717" s="190" t="n">
        <f aca="false">SUM(D713:D716)</f>
        <v>8162.6</v>
      </c>
      <c r="E717" s="190" t="n">
        <f aca="false">SUM(E713:E716)</f>
        <v>3004.5</v>
      </c>
      <c r="F717" s="190" t="n">
        <f aca="false">SUM(F713:F716)</f>
        <v>3004.5</v>
      </c>
      <c r="G717" s="63"/>
      <c r="H717" s="141"/>
    </row>
    <row r="718" customFormat="false" ht="44.25" hidden="false" customHeight="true" outlineLevel="0" collapsed="false">
      <c r="A718" s="144" t="s">
        <v>2</v>
      </c>
      <c r="B718" s="145"/>
      <c r="C718" s="10" t="s">
        <v>257</v>
      </c>
      <c r="D718" s="10"/>
      <c r="E718" s="10"/>
      <c r="F718" s="10"/>
      <c r="G718" s="10"/>
      <c r="H718" s="10"/>
    </row>
    <row r="719" customFormat="false" ht="15" hidden="false" customHeight="false" outlineLevel="0" collapsed="false">
      <c r="A719" s="11" t="s">
        <v>4</v>
      </c>
      <c r="B719" s="12"/>
      <c r="C719" s="13" t="s">
        <v>41</v>
      </c>
      <c r="D719" s="14"/>
      <c r="E719" s="14"/>
      <c r="F719" s="14"/>
      <c r="G719" s="15"/>
      <c r="H719" s="16"/>
    </row>
    <row r="720" customFormat="false" ht="18" hidden="false" customHeight="true" outlineLevel="0" collapsed="false">
      <c r="A720" s="17" t="s">
        <v>6</v>
      </c>
      <c r="B720" s="18"/>
      <c r="C720" s="19" t="s">
        <v>258</v>
      </c>
      <c r="D720" s="20"/>
      <c r="E720" s="20"/>
      <c r="F720" s="20"/>
      <c r="G720" s="21"/>
      <c r="H720" s="22"/>
      <c r="I720" s="23"/>
    </row>
    <row r="721" customFormat="false" ht="102.75" hidden="false" customHeight="false" outlineLevel="0" collapsed="false">
      <c r="A721" s="24" t="s">
        <v>8</v>
      </c>
      <c r="B721" s="25" t="s">
        <v>9</v>
      </c>
      <c r="C721" s="25" t="s">
        <v>10</v>
      </c>
      <c r="D721" s="26" t="s">
        <v>11</v>
      </c>
      <c r="E721" s="26" t="s">
        <v>12</v>
      </c>
      <c r="F721" s="26" t="s">
        <v>44</v>
      </c>
      <c r="G721" s="25" t="s">
        <v>14</v>
      </c>
      <c r="H721" s="27" t="s">
        <v>15</v>
      </c>
    </row>
    <row r="722" s="34" customFormat="true" ht="12.75" hidden="false" customHeight="true" outlineLevel="0" collapsed="false">
      <c r="A722" s="104" t="n">
        <v>1</v>
      </c>
      <c r="B722" s="29" t="s">
        <v>259</v>
      </c>
      <c r="C722" s="30" t="s">
        <v>17</v>
      </c>
      <c r="D722" s="31" t="n">
        <f aca="false">D727+D731+D735</f>
        <v>0</v>
      </c>
      <c r="E722" s="31" t="n">
        <f aca="false">E727+E731+E735</f>
        <v>0</v>
      </c>
      <c r="F722" s="31" t="n">
        <f aca="false">F727+F731+F735</f>
        <v>0</v>
      </c>
      <c r="G722" s="32" t="n">
        <f aca="false">SUM(F722:F726)/SUM(D722:D726)</f>
        <v>0.208863743517209</v>
      </c>
      <c r="H722" s="33"/>
    </row>
    <row r="723" s="34" customFormat="true" ht="12.75" hidden="false" customHeight="false" outlineLevel="0" collapsed="false">
      <c r="A723" s="104"/>
      <c r="B723" s="29"/>
      <c r="C723" s="35" t="s">
        <v>18</v>
      </c>
      <c r="D723" s="36" t="n">
        <f aca="false">D728+D732+D736</f>
        <v>0</v>
      </c>
      <c r="E723" s="36" t="n">
        <f aca="false">E728+E732+E736</f>
        <v>0</v>
      </c>
      <c r="F723" s="36" t="n">
        <f aca="false">F728+F732+F736</f>
        <v>0</v>
      </c>
      <c r="G723" s="32"/>
      <c r="H723" s="33"/>
    </row>
    <row r="724" s="34" customFormat="true" ht="12.75" hidden="false" customHeight="false" outlineLevel="0" collapsed="false">
      <c r="A724" s="104"/>
      <c r="B724" s="29"/>
      <c r="C724" s="35" t="s">
        <v>19</v>
      </c>
      <c r="D724" s="36" t="n">
        <f aca="false">D729+D733+D737</f>
        <v>1908.9</v>
      </c>
      <c r="E724" s="36" t="n">
        <f aca="false">E729+E733+E737</f>
        <v>398.7</v>
      </c>
      <c r="F724" s="36" t="n">
        <f aca="false">F729+F733+F737</f>
        <v>398.7</v>
      </c>
      <c r="G724" s="32"/>
      <c r="H724" s="33"/>
    </row>
    <row r="725" s="34" customFormat="true" ht="12.75" hidden="false" customHeight="false" outlineLevel="0" collapsed="false">
      <c r="A725" s="104"/>
      <c r="B725" s="29"/>
      <c r="C725" s="97" t="s">
        <v>20</v>
      </c>
      <c r="D725" s="84" t="n">
        <v>0</v>
      </c>
      <c r="E725" s="84" t="n">
        <v>0</v>
      </c>
      <c r="F725" s="84" t="n">
        <v>0</v>
      </c>
      <c r="G725" s="32"/>
      <c r="H725" s="33"/>
    </row>
    <row r="726" s="34" customFormat="true" ht="15" hidden="false" customHeight="true" outlineLevel="0" collapsed="false">
      <c r="A726" s="104"/>
      <c r="B726" s="29"/>
      <c r="C726" s="38" t="s">
        <v>39</v>
      </c>
      <c r="D726" s="39" t="n">
        <f aca="false">SUM(D722:D725)</f>
        <v>1908.9</v>
      </c>
      <c r="E726" s="39" t="n">
        <f aca="false">SUM(E722:E725)</f>
        <v>398.7</v>
      </c>
      <c r="F726" s="39" t="n">
        <f aca="false">SUM(F722:F725)</f>
        <v>398.7</v>
      </c>
      <c r="G726" s="32"/>
      <c r="H726" s="33"/>
    </row>
    <row r="727" s="44" customFormat="true" ht="12.75" hidden="false" customHeight="true" outlineLevel="0" collapsed="false">
      <c r="A727" s="191" t="s">
        <v>21</v>
      </c>
      <c r="B727" s="50" t="s">
        <v>260</v>
      </c>
      <c r="C727" s="41" t="s">
        <v>17</v>
      </c>
      <c r="D727" s="42" t="n">
        <v>0</v>
      </c>
      <c r="E727" s="42" t="n">
        <v>0</v>
      </c>
      <c r="F727" s="42" t="n">
        <v>0</v>
      </c>
      <c r="G727" s="192" t="n">
        <f aca="false">SUM(F727:F730)/SUM(D727:D730)</f>
        <v>0.279306528956105</v>
      </c>
      <c r="H727" s="193"/>
    </row>
    <row r="728" s="44" customFormat="true" ht="12.75" hidden="false" customHeight="false" outlineLevel="0" collapsed="false">
      <c r="A728" s="191"/>
      <c r="B728" s="50"/>
      <c r="C728" s="45" t="s">
        <v>18</v>
      </c>
      <c r="D728" s="46" t="n">
        <v>0</v>
      </c>
      <c r="E728" s="46" t="n">
        <v>0</v>
      </c>
      <c r="F728" s="46" t="n">
        <v>0</v>
      </c>
      <c r="G728" s="192"/>
      <c r="H728" s="193"/>
    </row>
    <row r="729" s="44" customFormat="true" ht="12.75" hidden="false" customHeight="false" outlineLevel="0" collapsed="false">
      <c r="A729" s="191"/>
      <c r="B729" s="50"/>
      <c r="C729" s="45" t="s">
        <v>19</v>
      </c>
      <c r="D729" s="46" t="n">
        <v>1355.5</v>
      </c>
      <c r="E729" s="46" t="n">
        <v>378.6</v>
      </c>
      <c r="F729" s="46" t="n">
        <v>378.6</v>
      </c>
      <c r="G729" s="192"/>
      <c r="H729" s="193"/>
    </row>
    <row r="730" s="44" customFormat="true" ht="42.75" hidden="false" customHeight="true" outlineLevel="0" collapsed="false">
      <c r="A730" s="191"/>
      <c r="B730" s="50"/>
      <c r="C730" s="45" t="s">
        <v>20</v>
      </c>
      <c r="D730" s="46" t="n">
        <v>0</v>
      </c>
      <c r="E730" s="46" t="n">
        <v>0</v>
      </c>
      <c r="F730" s="46" t="n">
        <v>0</v>
      </c>
      <c r="G730" s="192"/>
      <c r="H730" s="193"/>
    </row>
    <row r="731" s="34" customFormat="true" ht="12.75" hidden="false" customHeight="true" outlineLevel="0" collapsed="false">
      <c r="A731" s="55" t="s">
        <v>23</v>
      </c>
      <c r="B731" s="88" t="s">
        <v>261</v>
      </c>
      <c r="C731" s="56" t="s">
        <v>17</v>
      </c>
      <c r="D731" s="57" t="n">
        <f aca="false">D739</f>
        <v>0</v>
      </c>
      <c r="E731" s="57" t="n">
        <f aca="false">E739</f>
        <v>0</v>
      </c>
      <c r="F731" s="57" t="n">
        <f aca="false">F739</f>
        <v>0</v>
      </c>
      <c r="G731" s="89" t="n">
        <f aca="false">SUM(F731:F734)/SUM(D731:D734)</f>
        <v>0.0763097949886105</v>
      </c>
      <c r="H731" s="90"/>
    </row>
    <row r="732" s="34" customFormat="true" ht="12.75" hidden="false" customHeight="false" outlineLevel="0" collapsed="false">
      <c r="A732" s="55"/>
      <c r="B732" s="88"/>
      <c r="C732" s="45" t="s">
        <v>18</v>
      </c>
      <c r="D732" s="46" t="n">
        <f aca="false">D740</f>
        <v>0</v>
      </c>
      <c r="E732" s="46" t="n">
        <v>0</v>
      </c>
      <c r="F732" s="46" t="n">
        <v>0</v>
      </c>
      <c r="G732" s="89"/>
      <c r="H732" s="90"/>
    </row>
    <row r="733" s="34" customFormat="true" ht="12.75" hidden="false" customHeight="false" outlineLevel="0" collapsed="false">
      <c r="A733" s="55"/>
      <c r="B733" s="88"/>
      <c r="C733" s="45" t="s">
        <v>19</v>
      </c>
      <c r="D733" s="46" t="n">
        <v>263.4</v>
      </c>
      <c r="E733" s="46" t="n">
        <v>20.1</v>
      </c>
      <c r="F733" s="46" t="n">
        <v>20.1</v>
      </c>
      <c r="G733" s="89"/>
      <c r="H733" s="90"/>
    </row>
    <row r="734" s="34" customFormat="true" ht="33" hidden="false" customHeight="true" outlineLevel="0" collapsed="false">
      <c r="A734" s="55"/>
      <c r="B734" s="88"/>
      <c r="C734" s="47" t="s">
        <v>20</v>
      </c>
      <c r="D734" s="48" t="n">
        <v>0</v>
      </c>
      <c r="E734" s="48" t="n">
        <v>0</v>
      </c>
      <c r="F734" s="48" t="n">
        <v>0</v>
      </c>
      <c r="G734" s="89"/>
      <c r="H734" s="90"/>
    </row>
    <row r="735" s="34" customFormat="true" ht="12.75" hidden="false" customHeight="true" outlineLevel="0" collapsed="false">
      <c r="A735" s="55" t="s">
        <v>25</v>
      </c>
      <c r="B735" s="88" t="s">
        <v>262</v>
      </c>
      <c r="C735" s="56" t="s">
        <v>17</v>
      </c>
      <c r="D735" s="57" t="n">
        <v>0</v>
      </c>
      <c r="E735" s="57" t="n">
        <v>0</v>
      </c>
      <c r="F735" s="57" t="n">
        <v>0</v>
      </c>
      <c r="G735" s="89" t="n">
        <f aca="false">SUM(F735:F738)/SUM(D735:D738)</f>
        <v>0</v>
      </c>
      <c r="H735" s="90"/>
    </row>
    <row r="736" s="34" customFormat="true" ht="12.75" hidden="false" customHeight="false" outlineLevel="0" collapsed="false">
      <c r="A736" s="55"/>
      <c r="B736" s="88"/>
      <c r="C736" s="45" t="s">
        <v>18</v>
      </c>
      <c r="D736" s="46" t="n">
        <f aca="false">D744</f>
        <v>0</v>
      </c>
      <c r="E736" s="46" t="n">
        <v>0</v>
      </c>
      <c r="F736" s="46" t="n">
        <v>0</v>
      </c>
      <c r="G736" s="89"/>
      <c r="H736" s="90"/>
    </row>
    <row r="737" s="34" customFormat="true" ht="12.75" hidden="false" customHeight="false" outlineLevel="0" collapsed="false">
      <c r="A737" s="55"/>
      <c r="B737" s="88"/>
      <c r="C737" s="45" t="s">
        <v>19</v>
      </c>
      <c r="D737" s="46" t="n">
        <v>290</v>
      </c>
      <c r="E737" s="46" t="n">
        <v>0</v>
      </c>
      <c r="F737" s="46" t="n">
        <v>0</v>
      </c>
      <c r="G737" s="89"/>
      <c r="H737" s="90"/>
    </row>
    <row r="738" s="34" customFormat="true" ht="33" hidden="false" customHeight="true" outlineLevel="0" collapsed="false">
      <c r="A738" s="55"/>
      <c r="B738" s="88"/>
      <c r="C738" s="47" t="s">
        <v>20</v>
      </c>
      <c r="D738" s="48" t="n">
        <v>0</v>
      </c>
      <c r="E738" s="48" t="n">
        <v>0</v>
      </c>
      <c r="F738" s="48" t="n">
        <v>0</v>
      </c>
      <c r="G738" s="89"/>
      <c r="H738" s="90"/>
    </row>
    <row r="739" customFormat="false" ht="19.5" hidden="false" customHeight="true" outlineLevel="0" collapsed="false">
      <c r="A739" s="194" t="s">
        <v>27</v>
      </c>
      <c r="B739" s="195" t="s">
        <v>263</v>
      </c>
      <c r="C739" s="196" t="s">
        <v>17</v>
      </c>
      <c r="D739" s="197" t="n">
        <v>0</v>
      </c>
      <c r="E739" s="197" t="n">
        <v>0</v>
      </c>
      <c r="F739" s="197" t="n">
        <v>0</v>
      </c>
      <c r="G739" s="32" t="n">
        <f aca="false">SUM(F739:F743)/SUM(D739:D743)</f>
        <v>0.5</v>
      </c>
      <c r="H739" s="33"/>
    </row>
    <row r="740" customFormat="false" ht="16.5" hidden="false" customHeight="true" outlineLevel="0" collapsed="false">
      <c r="A740" s="194"/>
      <c r="B740" s="195"/>
      <c r="C740" s="35" t="s">
        <v>18</v>
      </c>
      <c r="D740" s="36" t="n">
        <v>0</v>
      </c>
      <c r="E740" s="36" t="n">
        <v>0</v>
      </c>
      <c r="F740" s="36" t="n">
        <v>0</v>
      </c>
      <c r="G740" s="32"/>
      <c r="H740" s="33"/>
    </row>
    <row r="741" customFormat="false" ht="14.25" hidden="false" customHeight="true" outlineLevel="0" collapsed="false">
      <c r="A741" s="194"/>
      <c r="B741" s="195"/>
      <c r="C741" s="35" t="s">
        <v>19</v>
      </c>
      <c r="D741" s="36" t="n">
        <f aca="false">D746+D750</f>
        <v>1000</v>
      </c>
      <c r="E741" s="36" t="n">
        <f aca="false">E746+E750</f>
        <v>500</v>
      </c>
      <c r="F741" s="36" t="n">
        <f aca="false">F746+F750</f>
        <v>500</v>
      </c>
      <c r="G741" s="32"/>
      <c r="H741" s="33"/>
    </row>
    <row r="742" customFormat="false" ht="15.75" hidden="false" customHeight="true" outlineLevel="0" collapsed="false">
      <c r="A742" s="194"/>
      <c r="B742" s="195"/>
      <c r="C742" s="97" t="s">
        <v>20</v>
      </c>
      <c r="D742" s="84" t="n">
        <v>0</v>
      </c>
      <c r="E742" s="84" t="n">
        <v>0</v>
      </c>
      <c r="F742" s="84" t="n">
        <v>0</v>
      </c>
      <c r="G742" s="32"/>
      <c r="H742" s="33"/>
    </row>
    <row r="743" customFormat="false" ht="16.5" hidden="false" customHeight="true" outlineLevel="0" collapsed="false">
      <c r="A743" s="194"/>
      <c r="B743" s="195"/>
      <c r="C743" s="38" t="s">
        <v>39</v>
      </c>
      <c r="D743" s="39" t="n">
        <f aca="false">SUM(D739:D742)</f>
        <v>1000</v>
      </c>
      <c r="E743" s="39" t="n">
        <f aca="false">SUM(E739:E742)</f>
        <v>500</v>
      </c>
      <c r="F743" s="39" t="n">
        <f aca="false">SUM(F739:F742)</f>
        <v>500</v>
      </c>
      <c r="G743" s="32"/>
      <c r="H743" s="33"/>
    </row>
    <row r="744" customFormat="false" ht="26.25" hidden="false" customHeight="true" outlineLevel="0" collapsed="false">
      <c r="A744" s="24" t="s">
        <v>29</v>
      </c>
      <c r="B744" s="40" t="s">
        <v>264</v>
      </c>
      <c r="C744" s="41" t="s">
        <v>17</v>
      </c>
      <c r="D744" s="42" t="n">
        <f aca="false">D722+D731</f>
        <v>0</v>
      </c>
      <c r="E744" s="42" t="n">
        <f aca="false">E722+E731</f>
        <v>0</v>
      </c>
      <c r="F744" s="42" t="n">
        <f aca="false">F722+F731</f>
        <v>0</v>
      </c>
      <c r="G744" s="58" t="n">
        <f aca="false">SUM(F744:F747)/SUM(D744:D747)</f>
        <v>0.5</v>
      </c>
      <c r="H744" s="27"/>
    </row>
    <row r="745" customFormat="false" ht="23.25" hidden="false" customHeight="true" outlineLevel="0" collapsed="false">
      <c r="A745" s="24"/>
      <c r="B745" s="40"/>
      <c r="C745" s="45" t="s">
        <v>18</v>
      </c>
      <c r="D745" s="57" t="n">
        <f aca="false">D723+D732</f>
        <v>0</v>
      </c>
      <c r="E745" s="57" t="n">
        <v>0</v>
      </c>
      <c r="F745" s="57" t="n">
        <v>0</v>
      </c>
      <c r="G745" s="58"/>
      <c r="H745" s="27"/>
    </row>
    <row r="746" customFormat="false" ht="31.5" hidden="false" customHeight="true" outlineLevel="0" collapsed="false">
      <c r="A746" s="24"/>
      <c r="B746" s="40"/>
      <c r="C746" s="45" t="s">
        <v>19</v>
      </c>
      <c r="D746" s="57" t="n">
        <v>1000</v>
      </c>
      <c r="E746" s="57" t="n">
        <v>500</v>
      </c>
      <c r="F746" s="57" t="n">
        <v>500</v>
      </c>
      <c r="G746" s="58"/>
      <c r="H746" s="27"/>
    </row>
    <row r="747" customFormat="false" ht="69" hidden="false" customHeight="true" outlineLevel="0" collapsed="false">
      <c r="A747" s="24"/>
      <c r="B747" s="40"/>
      <c r="C747" s="47" t="s">
        <v>20</v>
      </c>
      <c r="D747" s="57" t="n">
        <v>0</v>
      </c>
      <c r="E747" s="57" t="n">
        <v>0</v>
      </c>
      <c r="F747" s="57" t="n">
        <v>0</v>
      </c>
      <c r="G747" s="58"/>
      <c r="H747" s="27"/>
    </row>
    <row r="748" s="34" customFormat="true" ht="12.75" hidden="false" customHeight="true" outlineLevel="0" collapsed="false">
      <c r="A748" s="24" t="s">
        <v>31</v>
      </c>
      <c r="B748" s="40" t="s">
        <v>265</v>
      </c>
      <c r="C748" s="41" t="s">
        <v>17</v>
      </c>
      <c r="D748" s="42" t="n">
        <f aca="false">D752</f>
        <v>0</v>
      </c>
      <c r="E748" s="42" t="n">
        <f aca="false">E752</f>
        <v>0</v>
      </c>
      <c r="F748" s="42" t="n">
        <f aca="false">F752</f>
        <v>0</v>
      </c>
      <c r="G748" s="58" t="n">
        <v>0</v>
      </c>
      <c r="H748" s="27"/>
    </row>
    <row r="749" s="34" customFormat="true" ht="12.75" hidden="false" customHeight="false" outlineLevel="0" collapsed="false">
      <c r="A749" s="24"/>
      <c r="B749" s="40"/>
      <c r="C749" s="45" t="s">
        <v>18</v>
      </c>
      <c r="D749" s="46" t="n">
        <v>0</v>
      </c>
      <c r="E749" s="46" t="n">
        <v>0</v>
      </c>
      <c r="F749" s="46" t="n">
        <v>0</v>
      </c>
      <c r="G749" s="58"/>
      <c r="H749" s="27"/>
    </row>
    <row r="750" s="34" customFormat="true" ht="12.75" hidden="false" customHeight="false" outlineLevel="0" collapsed="false">
      <c r="A750" s="24"/>
      <c r="B750" s="40"/>
      <c r="C750" s="45" t="s">
        <v>19</v>
      </c>
      <c r="D750" s="46" t="n">
        <v>0</v>
      </c>
      <c r="E750" s="46" t="n">
        <v>0</v>
      </c>
      <c r="F750" s="46" t="n">
        <v>0</v>
      </c>
      <c r="G750" s="58"/>
      <c r="H750" s="27"/>
    </row>
    <row r="751" s="34" customFormat="true" ht="53.25" hidden="false" customHeight="true" outlineLevel="0" collapsed="false">
      <c r="A751" s="24"/>
      <c r="B751" s="40"/>
      <c r="C751" s="47" t="s">
        <v>20</v>
      </c>
      <c r="D751" s="48" t="n">
        <v>0</v>
      </c>
      <c r="E751" s="48" t="n">
        <v>0</v>
      </c>
      <c r="F751" s="48" t="n">
        <v>0</v>
      </c>
      <c r="G751" s="58"/>
      <c r="H751" s="27"/>
    </row>
    <row r="752" s="44" customFormat="true" ht="12.75" hidden="false" customHeight="true" outlineLevel="0" collapsed="false">
      <c r="A752" s="104" t="s">
        <v>33</v>
      </c>
      <c r="B752" s="29" t="s">
        <v>266</v>
      </c>
      <c r="C752" s="30" t="s">
        <v>17</v>
      </c>
      <c r="D752" s="31" t="n">
        <v>0</v>
      </c>
      <c r="E752" s="31" t="n">
        <v>0</v>
      </c>
      <c r="F752" s="31" t="n">
        <v>0</v>
      </c>
      <c r="G752" s="32" t="n">
        <f aca="false">SUM(F752:F756)/SUM(D752:D756)</f>
        <v>0.663913012779778</v>
      </c>
      <c r="H752" s="33"/>
    </row>
    <row r="753" s="44" customFormat="true" ht="12.75" hidden="false" customHeight="false" outlineLevel="0" collapsed="false">
      <c r="A753" s="104"/>
      <c r="B753" s="29"/>
      <c r="C753" s="35" t="s">
        <v>18</v>
      </c>
      <c r="D753" s="36" t="n">
        <f aca="false">D758+D762+D766</f>
        <v>530.8</v>
      </c>
      <c r="E753" s="36" t="n">
        <f aca="false">E758+E762+E766</f>
        <v>530.8</v>
      </c>
      <c r="F753" s="36" t="n">
        <f aca="false">F758+F762</f>
        <v>530.8</v>
      </c>
      <c r="G753" s="32"/>
      <c r="H753" s="33"/>
    </row>
    <row r="754" s="44" customFormat="true" ht="12.75" hidden="false" customHeight="false" outlineLevel="0" collapsed="false">
      <c r="A754" s="104"/>
      <c r="B754" s="29"/>
      <c r="C754" s="35" t="s">
        <v>19</v>
      </c>
      <c r="D754" s="36" t="n">
        <f aca="false">D759+D763+D767</f>
        <v>2301.8</v>
      </c>
      <c r="E754" s="36" t="n">
        <f aca="false">E759+E763+E767</f>
        <v>1349.8</v>
      </c>
      <c r="F754" s="36" t="n">
        <f aca="false">F759+F763+F767</f>
        <v>1349.8</v>
      </c>
      <c r="G754" s="32"/>
      <c r="H754" s="33"/>
    </row>
    <row r="755" s="44" customFormat="true" ht="12.75" hidden="false" customHeight="false" outlineLevel="0" collapsed="false">
      <c r="A755" s="104"/>
      <c r="B755" s="29"/>
      <c r="C755" s="97" t="s">
        <v>20</v>
      </c>
      <c r="D755" s="84" t="n">
        <v>0</v>
      </c>
      <c r="E755" s="84" t="n">
        <v>0</v>
      </c>
      <c r="F755" s="84" t="n">
        <v>0</v>
      </c>
      <c r="G755" s="32"/>
      <c r="H755" s="33"/>
    </row>
    <row r="756" s="44" customFormat="true" ht="18" hidden="false" customHeight="true" outlineLevel="0" collapsed="false">
      <c r="A756" s="104"/>
      <c r="B756" s="29"/>
      <c r="C756" s="38" t="s">
        <v>39</v>
      </c>
      <c r="D756" s="39" t="n">
        <f aca="false">SUM(D752:D755)</f>
        <v>2832.6</v>
      </c>
      <c r="E756" s="39" t="n">
        <f aca="false">SUM(E752:E755)</f>
        <v>1880.6</v>
      </c>
      <c r="F756" s="39" t="n">
        <f aca="false">SUM(F752:F755)</f>
        <v>1880.6</v>
      </c>
      <c r="G756" s="32"/>
      <c r="H756" s="33"/>
    </row>
    <row r="757" customFormat="false" ht="12.75" hidden="false" customHeight="true" outlineLevel="0" collapsed="false">
      <c r="A757" s="24" t="s">
        <v>35</v>
      </c>
      <c r="B757" s="40" t="s">
        <v>267</v>
      </c>
      <c r="C757" s="41" t="s">
        <v>17</v>
      </c>
      <c r="D757" s="198" t="n">
        <f aca="false">D748</f>
        <v>0</v>
      </c>
      <c r="E757" s="198" t="n">
        <f aca="false">E748</f>
        <v>0</v>
      </c>
      <c r="F757" s="198" t="n">
        <f aca="false">F748</f>
        <v>0</v>
      </c>
      <c r="G757" s="58" t="n">
        <f aca="false">SUM(F757:F760)/SUM(D757:D760)</f>
        <v>0.761230447475056</v>
      </c>
      <c r="H757" s="27"/>
    </row>
    <row r="758" customFormat="false" ht="12.75" hidden="false" customHeight="false" outlineLevel="0" collapsed="false">
      <c r="A758" s="24"/>
      <c r="B758" s="40"/>
      <c r="C758" s="45" t="s">
        <v>18</v>
      </c>
      <c r="D758" s="46" t="n">
        <v>530.8</v>
      </c>
      <c r="E758" s="46" t="n">
        <v>530.8</v>
      </c>
      <c r="F758" s="46" t="n">
        <v>530.8</v>
      </c>
      <c r="G758" s="58"/>
      <c r="H758" s="27"/>
    </row>
    <row r="759" customFormat="false" ht="12.75" hidden="false" customHeight="false" outlineLevel="0" collapsed="false">
      <c r="A759" s="24"/>
      <c r="B759" s="40"/>
      <c r="C759" s="45" t="s">
        <v>19</v>
      </c>
      <c r="D759" s="46" t="n">
        <v>1764.3</v>
      </c>
      <c r="E759" s="46" t="n">
        <v>1216.3</v>
      </c>
      <c r="F759" s="46" t="n">
        <v>1216.3</v>
      </c>
      <c r="G759" s="58"/>
      <c r="H759" s="27"/>
    </row>
    <row r="760" customFormat="false" ht="42.75" hidden="false" customHeight="true" outlineLevel="0" collapsed="false">
      <c r="A760" s="24"/>
      <c r="B760" s="40"/>
      <c r="C760" s="47" t="s">
        <v>20</v>
      </c>
      <c r="D760" s="57" t="n">
        <f aca="false">D751</f>
        <v>0</v>
      </c>
      <c r="E760" s="57" t="n">
        <f aca="false">E751</f>
        <v>0</v>
      </c>
      <c r="F760" s="57" t="n">
        <f aca="false">F751</f>
        <v>0</v>
      </c>
      <c r="G760" s="58"/>
      <c r="H760" s="27"/>
    </row>
    <row r="761" s="34" customFormat="true" ht="12.75" hidden="false" customHeight="true" outlineLevel="0" collapsed="false">
      <c r="A761" s="24" t="s">
        <v>37</v>
      </c>
      <c r="B761" s="40" t="s">
        <v>268</v>
      </c>
      <c r="C761" s="41" t="s">
        <v>17</v>
      </c>
      <c r="D761" s="42" t="n">
        <f aca="false">D769</f>
        <v>0</v>
      </c>
      <c r="E761" s="42" t="n">
        <f aca="false">E769</f>
        <v>0</v>
      </c>
      <c r="F761" s="42" t="n">
        <f aca="false">F769</f>
        <v>0</v>
      </c>
      <c r="G761" s="58" t="n">
        <f aca="false">SUM(F761:F764)/SUM(D761:D764)</f>
        <v>0.176774193548387</v>
      </c>
      <c r="H761" s="27"/>
    </row>
    <row r="762" s="34" customFormat="true" ht="12.75" hidden="false" customHeight="false" outlineLevel="0" collapsed="false">
      <c r="A762" s="24"/>
      <c r="B762" s="40"/>
      <c r="C762" s="45" t="s">
        <v>18</v>
      </c>
      <c r="D762" s="46" t="n">
        <v>0</v>
      </c>
      <c r="E762" s="46" t="n">
        <v>0</v>
      </c>
      <c r="F762" s="46" t="n">
        <v>0</v>
      </c>
      <c r="G762" s="58"/>
      <c r="H762" s="27"/>
    </row>
    <row r="763" s="34" customFormat="true" ht="12.75" hidden="false" customHeight="false" outlineLevel="0" collapsed="false">
      <c r="A763" s="24"/>
      <c r="B763" s="40"/>
      <c r="C763" s="45" t="s">
        <v>19</v>
      </c>
      <c r="D763" s="46" t="n">
        <v>387.5</v>
      </c>
      <c r="E763" s="46" t="n">
        <v>68.5</v>
      </c>
      <c r="F763" s="46" t="n">
        <v>68.5</v>
      </c>
      <c r="G763" s="58"/>
      <c r="H763" s="27"/>
    </row>
    <row r="764" s="34" customFormat="true" ht="36" hidden="false" customHeight="true" outlineLevel="0" collapsed="false">
      <c r="A764" s="24"/>
      <c r="B764" s="40"/>
      <c r="C764" s="47" t="s">
        <v>20</v>
      </c>
      <c r="D764" s="48" t="n">
        <v>0</v>
      </c>
      <c r="E764" s="48" t="n">
        <v>0</v>
      </c>
      <c r="F764" s="48" t="n">
        <v>0</v>
      </c>
      <c r="G764" s="58"/>
      <c r="H764" s="27"/>
    </row>
    <row r="765" s="34" customFormat="true" ht="12.75" hidden="false" customHeight="true" outlineLevel="0" collapsed="false">
      <c r="A765" s="24" t="s">
        <v>57</v>
      </c>
      <c r="B765" s="40" t="s">
        <v>269</v>
      </c>
      <c r="C765" s="41" t="s">
        <v>17</v>
      </c>
      <c r="D765" s="42" t="n">
        <v>0</v>
      </c>
      <c r="E765" s="42" t="n">
        <v>0</v>
      </c>
      <c r="F765" s="42" t="n">
        <v>0</v>
      </c>
      <c r="G765" s="58" t="n">
        <f aca="false">SUM(F765:F768)/SUM(D765:D768)</f>
        <v>0.433333333333333</v>
      </c>
      <c r="H765" s="27"/>
    </row>
    <row r="766" s="34" customFormat="true" ht="12.75" hidden="false" customHeight="false" outlineLevel="0" collapsed="false">
      <c r="A766" s="24"/>
      <c r="B766" s="40"/>
      <c r="C766" s="45" t="s">
        <v>18</v>
      </c>
      <c r="D766" s="46" t="n">
        <v>0</v>
      </c>
      <c r="E766" s="46" t="n">
        <v>0</v>
      </c>
      <c r="F766" s="46" t="n">
        <v>0</v>
      </c>
      <c r="G766" s="58"/>
      <c r="H766" s="27"/>
    </row>
    <row r="767" s="34" customFormat="true" ht="12.75" hidden="false" customHeight="false" outlineLevel="0" collapsed="false">
      <c r="A767" s="24"/>
      <c r="B767" s="40"/>
      <c r="C767" s="45" t="s">
        <v>19</v>
      </c>
      <c r="D767" s="46" t="n">
        <v>150</v>
      </c>
      <c r="E767" s="46" t="n">
        <v>65</v>
      </c>
      <c r="F767" s="46" t="n">
        <v>65</v>
      </c>
      <c r="G767" s="58"/>
      <c r="H767" s="27"/>
    </row>
    <row r="768" s="34" customFormat="true" ht="36" hidden="false" customHeight="true" outlineLevel="0" collapsed="false">
      <c r="A768" s="24"/>
      <c r="B768" s="40"/>
      <c r="C768" s="47" t="s">
        <v>20</v>
      </c>
      <c r="D768" s="48" t="n">
        <v>0</v>
      </c>
      <c r="E768" s="48" t="n">
        <v>0</v>
      </c>
      <c r="F768" s="48" t="n">
        <v>0</v>
      </c>
      <c r="G768" s="58"/>
      <c r="H768" s="27"/>
    </row>
    <row r="769" s="44" customFormat="true" ht="12.75" hidden="false" customHeight="true" outlineLevel="0" collapsed="false">
      <c r="A769" s="104" t="s">
        <v>59</v>
      </c>
      <c r="B769" s="29" t="s">
        <v>270</v>
      </c>
      <c r="C769" s="30" t="s">
        <v>17</v>
      </c>
      <c r="D769" s="31" t="n">
        <v>0</v>
      </c>
      <c r="E769" s="31" t="n">
        <v>0</v>
      </c>
      <c r="F769" s="31" t="n">
        <v>0</v>
      </c>
      <c r="G769" s="32" t="n">
        <f aca="false">SUM(F769:F773)/SUM(D769:D773)</f>
        <v>0.0343615775087856</v>
      </c>
      <c r="H769" s="33"/>
    </row>
    <row r="770" s="44" customFormat="true" ht="12.75" hidden="false" customHeight="false" outlineLevel="0" collapsed="false">
      <c r="A770" s="104"/>
      <c r="B770" s="29"/>
      <c r="C770" s="35" t="s">
        <v>18</v>
      </c>
      <c r="D770" s="36" t="n">
        <f aca="false">D775+D779</f>
        <v>500</v>
      </c>
      <c r="E770" s="36" t="n">
        <f aca="false">E775+E779</f>
        <v>0</v>
      </c>
      <c r="F770" s="36" t="n">
        <f aca="false">F775+F779</f>
        <v>0</v>
      </c>
      <c r="G770" s="32"/>
      <c r="H770" s="33"/>
    </row>
    <row r="771" s="44" customFormat="true" ht="12.75" hidden="false" customHeight="false" outlineLevel="0" collapsed="false">
      <c r="A771" s="104"/>
      <c r="B771" s="29"/>
      <c r="C771" s="35" t="s">
        <v>19</v>
      </c>
      <c r="D771" s="36" t="n">
        <f aca="false">D776+D780</f>
        <v>780.5</v>
      </c>
      <c r="E771" s="36" t="n">
        <f aca="false">E776+E780</f>
        <v>44</v>
      </c>
      <c r="F771" s="36" t="n">
        <f aca="false">F776+F780</f>
        <v>44</v>
      </c>
      <c r="G771" s="32"/>
      <c r="H771" s="33"/>
    </row>
    <row r="772" s="44" customFormat="true" ht="12.75" hidden="false" customHeight="false" outlineLevel="0" collapsed="false">
      <c r="A772" s="104"/>
      <c r="B772" s="29"/>
      <c r="C772" s="97" t="s">
        <v>20</v>
      </c>
      <c r="D772" s="84" t="n">
        <v>0</v>
      </c>
      <c r="E772" s="84" t="n">
        <v>0</v>
      </c>
      <c r="F772" s="84" t="n">
        <v>0</v>
      </c>
      <c r="G772" s="32"/>
      <c r="H772" s="33"/>
    </row>
    <row r="773" s="44" customFormat="true" ht="18" hidden="false" customHeight="true" outlineLevel="0" collapsed="false">
      <c r="A773" s="104"/>
      <c r="B773" s="29"/>
      <c r="C773" s="38" t="s">
        <v>39</v>
      </c>
      <c r="D773" s="39" t="n">
        <f aca="false">SUM(D769:D772)</f>
        <v>1280.5</v>
      </c>
      <c r="E773" s="39" t="n">
        <f aca="false">SUM(E769:E772)</f>
        <v>44</v>
      </c>
      <c r="F773" s="39" t="n">
        <f aca="false">SUM(F769:F772)</f>
        <v>44</v>
      </c>
      <c r="G773" s="32"/>
      <c r="H773" s="33"/>
    </row>
    <row r="774" s="44" customFormat="true" ht="12.75" hidden="false" customHeight="true" outlineLevel="0" collapsed="false">
      <c r="A774" s="24" t="s">
        <v>61</v>
      </c>
      <c r="B774" s="40" t="s">
        <v>271</v>
      </c>
      <c r="C774" s="41" t="s">
        <v>17</v>
      </c>
      <c r="D774" s="42" t="n">
        <v>0</v>
      </c>
      <c r="E774" s="42" t="n">
        <v>0</v>
      </c>
      <c r="F774" s="42" t="n">
        <v>0</v>
      </c>
      <c r="G774" s="43" t="n">
        <f aca="false">SUM(F774:F777)/SUM(D774:D777)</f>
        <v>0.0612216502017532</v>
      </c>
      <c r="H774" s="27"/>
    </row>
    <row r="775" s="44" customFormat="true" ht="12.75" hidden="false" customHeight="false" outlineLevel="0" collapsed="false">
      <c r="A775" s="24"/>
      <c r="B775" s="40"/>
      <c r="C775" s="45" t="s">
        <v>18</v>
      </c>
      <c r="D775" s="46" t="n">
        <v>0</v>
      </c>
      <c r="E775" s="46" t="n">
        <v>0</v>
      </c>
      <c r="F775" s="46" t="n">
        <v>0</v>
      </c>
      <c r="G775" s="43"/>
      <c r="H775" s="27"/>
    </row>
    <row r="776" s="44" customFormat="true" ht="12.75" hidden="false" customHeight="false" outlineLevel="0" collapsed="false">
      <c r="A776" s="24"/>
      <c r="B776" s="40"/>
      <c r="C776" s="45" t="s">
        <v>19</v>
      </c>
      <c r="D776" s="46" t="n">
        <v>718.7</v>
      </c>
      <c r="E776" s="46" t="n">
        <v>44</v>
      </c>
      <c r="F776" s="46" t="n">
        <v>44</v>
      </c>
      <c r="G776" s="43"/>
      <c r="H776" s="27"/>
    </row>
    <row r="777" s="44" customFormat="true" ht="22.5" hidden="false" customHeight="true" outlineLevel="0" collapsed="false">
      <c r="A777" s="24"/>
      <c r="B777" s="40"/>
      <c r="C777" s="47" t="s">
        <v>20</v>
      </c>
      <c r="D777" s="48" t="n">
        <v>0</v>
      </c>
      <c r="E777" s="48" t="n">
        <v>0</v>
      </c>
      <c r="F777" s="48" t="n">
        <v>0</v>
      </c>
      <c r="G777" s="43"/>
      <c r="H777" s="27"/>
    </row>
    <row r="778" s="44" customFormat="true" ht="12.75" hidden="false" customHeight="true" outlineLevel="0" collapsed="false">
      <c r="A778" s="24" t="s">
        <v>63</v>
      </c>
      <c r="B778" s="40" t="s">
        <v>272</v>
      </c>
      <c r="C778" s="41" t="s">
        <v>17</v>
      </c>
      <c r="D778" s="42" t="n">
        <v>0</v>
      </c>
      <c r="E778" s="42" t="n">
        <v>0</v>
      </c>
      <c r="F778" s="42" t="n">
        <v>0</v>
      </c>
      <c r="G778" s="58" t="n">
        <f aca="false">SUM(F778:F781)/SUM(D778:D781)</f>
        <v>0</v>
      </c>
      <c r="H778" s="27"/>
    </row>
    <row r="779" s="44" customFormat="true" ht="12.75" hidden="false" customHeight="false" outlineLevel="0" collapsed="false">
      <c r="A779" s="24"/>
      <c r="B779" s="40"/>
      <c r="C779" s="45" t="s">
        <v>18</v>
      </c>
      <c r="D779" s="46" t="n">
        <v>500</v>
      </c>
      <c r="E779" s="46" t="n">
        <v>0</v>
      </c>
      <c r="F779" s="46" t="n">
        <v>0</v>
      </c>
      <c r="G779" s="58"/>
      <c r="H779" s="27"/>
    </row>
    <row r="780" s="44" customFormat="true" ht="12.75" hidden="false" customHeight="false" outlineLevel="0" collapsed="false">
      <c r="A780" s="24"/>
      <c r="B780" s="40"/>
      <c r="C780" s="45" t="s">
        <v>19</v>
      </c>
      <c r="D780" s="46" t="n">
        <v>61.8</v>
      </c>
      <c r="E780" s="46" t="n">
        <v>0</v>
      </c>
      <c r="F780" s="46" t="n">
        <v>0</v>
      </c>
      <c r="G780" s="58"/>
      <c r="H780" s="27"/>
    </row>
    <row r="781" s="44" customFormat="true" ht="18.75" hidden="false" customHeight="true" outlineLevel="0" collapsed="false">
      <c r="A781" s="24"/>
      <c r="B781" s="40"/>
      <c r="C781" s="47" t="s">
        <v>20</v>
      </c>
      <c r="D781" s="48" t="n">
        <v>0</v>
      </c>
      <c r="E781" s="48" t="n">
        <v>0</v>
      </c>
      <c r="F781" s="48" t="n">
        <v>0</v>
      </c>
      <c r="G781" s="58"/>
      <c r="H781" s="27"/>
    </row>
    <row r="782" customFormat="false" ht="12.75" hidden="false" customHeight="true" outlineLevel="0" collapsed="false">
      <c r="A782" s="147" t="s">
        <v>65</v>
      </c>
      <c r="B782" s="148" t="s">
        <v>38</v>
      </c>
      <c r="C782" s="61" t="s">
        <v>17</v>
      </c>
      <c r="D782" s="62" t="n">
        <f aca="false">D744</f>
        <v>0</v>
      </c>
      <c r="E782" s="62" t="n">
        <f aca="false">E744</f>
        <v>0</v>
      </c>
      <c r="F782" s="62" t="n">
        <f aca="false">F744</f>
        <v>0</v>
      </c>
      <c r="G782" s="63" t="n">
        <f aca="false">SUM(F782:F785)/SUM(D782:D785)</f>
        <v>0.402064938763885</v>
      </c>
      <c r="H782" s="64"/>
    </row>
    <row r="783" customFormat="false" ht="12.75" hidden="false" customHeight="false" outlineLevel="0" collapsed="false">
      <c r="A783" s="147"/>
      <c r="B783" s="148"/>
      <c r="C783" s="65" t="s">
        <v>18</v>
      </c>
      <c r="D783" s="66" t="n">
        <f aca="false">D723+D740+D753+D770</f>
        <v>1030.8</v>
      </c>
      <c r="E783" s="66" t="n">
        <f aca="false">E723+E740+E753+E770</f>
        <v>530.8</v>
      </c>
      <c r="F783" s="66" t="n">
        <f aca="false">F723+F740+F753+F770</f>
        <v>530.8</v>
      </c>
      <c r="G783" s="63"/>
      <c r="H783" s="64"/>
    </row>
    <row r="784" customFormat="false" ht="12.75" hidden="false" customHeight="false" outlineLevel="0" collapsed="false">
      <c r="A784" s="147"/>
      <c r="B784" s="148"/>
      <c r="C784" s="65" t="s">
        <v>19</v>
      </c>
      <c r="D784" s="66" t="n">
        <f aca="false">D724+D741+D754+D771</f>
        <v>5991.2</v>
      </c>
      <c r="E784" s="66" t="n">
        <f aca="false">E724+E741+E754+E771</f>
        <v>2292.5</v>
      </c>
      <c r="F784" s="66" t="n">
        <f aca="false">F724+F741+F754+F771</f>
        <v>2292.5</v>
      </c>
      <c r="G784" s="63"/>
      <c r="H784" s="64"/>
    </row>
    <row r="785" customFormat="false" ht="12.75" hidden="false" customHeight="false" outlineLevel="0" collapsed="false">
      <c r="A785" s="147"/>
      <c r="B785" s="148"/>
      <c r="C785" s="65" t="s">
        <v>20</v>
      </c>
      <c r="D785" s="66" t="n">
        <f aca="false">D747</f>
        <v>0</v>
      </c>
      <c r="E785" s="66" t="n">
        <f aca="false">E747</f>
        <v>0</v>
      </c>
      <c r="F785" s="66" t="n">
        <f aca="false">F747</f>
        <v>0</v>
      </c>
      <c r="G785" s="63"/>
      <c r="H785" s="64"/>
    </row>
    <row r="786" customFormat="false" ht="13.5" hidden="false" customHeight="false" outlineLevel="0" collapsed="false">
      <c r="A786" s="147"/>
      <c r="B786" s="148"/>
      <c r="C786" s="67" t="s">
        <v>39</v>
      </c>
      <c r="D786" s="151" t="n">
        <f aca="false">SUM(D782:D785)</f>
        <v>7022</v>
      </c>
      <c r="E786" s="151" t="n">
        <f aca="false">SUM(E782:E785)</f>
        <v>2823.3</v>
      </c>
      <c r="F786" s="151" t="n">
        <f aca="false">SUM(F782:F785)</f>
        <v>2823.3</v>
      </c>
      <c r="G786" s="63"/>
      <c r="H786" s="64"/>
    </row>
    <row r="787" customFormat="false" ht="36" hidden="false" customHeight="true" outlineLevel="0" collapsed="false">
      <c r="A787" s="144" t="s">
        <v>2</v>
      </c>
      <c r="B787" s="145"/>
      <c r="C787" s="10" t="s">
        <v>273</v>
      </c>
      <c r="D787" s="10"/>
      <c r="E787" s="10"/>
      <c r="F787" s="10"/>
      <c r="G787" s="10"/>
      <c r="H787" s="10"/>
    </row>
    <row r="788" customFormat="false" ht="15" hidden="false" customHeight="false" outlineLevel="0" collapsed="false">
      <c r="A788" s="11" t="s">
        <v>4</v>
      </c>
      <c r="B788" s="12"/>
      <c r="C788" s="13" t="s">
        <v>5</v>
      </c>
      <c r="D788" s="14"/>
      <c r="E788" s="14"/>
      <c r="F788" s="14"/>
      <c r="G788" s="15"/>
      <c r="H788" s="16"/>
    </row>
    <row r="789" customFormat="false" ht="23.25" hidden="false" customHeight="true" outlineLevel="0" collapsed="false">
      <c r="A789" s="17" t="s">
        <v>6</v>
      </c>
      <c r="B789" s="18"/>
      <c r="C789" s="164" t="s">
        <v>274</v>
      </c>
      <c r="D789" s="165"/>
      <c r="E789" s="165"/>
      <c r="F789" s="20"/>
      <c r="G789" s="21"/>
      <c r="H789" s="75"/>
    </row>
    <row r="790" s="44" customFormat="true" ht="102.75" hidden="false" customHeight="false" outlineLevel="0" collapsed="false">
      <c r="A790" s="24" t="s">
        <v>8</v>
      </c>
      <c r="B790" s="25" t="s">
        <v>9</v>
      </c>
      <c r="C790" s="25" t="s">
        <v>10</v>
      </c>
      <c r="D790" s="198" t="s">
        <v>11</v>
      </c>
      <c r="E790" s="198" t="s">
        <v>12</v>
      </c>
      <c r="F790" s="198" t="s">
        <v>44</v>
      </c>
      <c r="G790" s="25" t="s">
        <v>14</v>
      </c>
      <c r="H790" s="27" t="s">
        <v>15</v>
      </c>
    </row>
    <row r="791" s="34" customFormat="true" ht="12.75" hidden="false" customHeight="true" outlineLevel="0" collapsed="false">
      <c r="A791" s="104" t="n">
        <v>1</v>
      </c>
      <c r="B791" s="29" t="s">
        <v>275</v>
      </c>
      <c r="C791" s="30" t="s">
        <v>17</v>
      </c>
      <c r="D791" s="199" t="n">
        <f aca="false">D795+D819</f>
        <v>0</v>
      </c>
      <c r="E791" s="199" t="n">
        <f aca="false">E795+E819</f>
        <v>0</v>
      </c>
      <c r="F791" s="199" t="n">
        <f aca="false">F795+F819</f>
        <v>0</v>
      </c>
      <c r="G791" s="32" t="n">
        <f aca="false">SUM(F791:F794)/SUM(D791:D794)</f>
        <v>0.429464793505275</v>
      </c>
      <c r="H791" s="33"/>
    </row>
    <row r="792" s="34" customFormat="true" ht="12.75" hidden="false" customHeight="false" outlineLevel="0" collapsed="false">
      <c r="A792" s="104"/>
      <c r="B792" s="29"/>
      <c r="C792" s="35" t="s">
        <v>18</v>
      </c>
      <c r="D792" s="36" t="n">
        <f aca="false">D796+D820</f>
        <v>0</v>
      </c>
      <c r="E792" s="36" t="n">
        <f aca="false">E796+E820</f>
        <v>0</v>
      </c>
      <c r="F792" s="36" t="n">
        <f aca="false">F796+F820</f>
        <v>0</v>
      </c>
      <c r="G792" s="32"/>
      <c r="H792" s="33"/>
    </row>
    <row r="793" s="34" customFormat="true" ht="12.75" hidden="false" customHeight="false" outlineLevel="0" collapsed="false">
      <c r="A793" s="104"/>
      <c r="B793" s="29"/>
      <c r="C793" s="35" t="s">
        <v>19</v>
      </c>
      <c r="D793" s="36" t="n">
        <f aca="false">D797+D821</f>
        <v>57602.44</v>
      </c>
      <c r="E793" s="36" t="n">
        <f aca="false">E797+E821</f>
        <v>24738.22</v>
      </c>
      <c r="F793" s="36" t="n">
        <f aca="false">F797+F821</f>
        <v>24738.22</v>
      </c>
      <c r="G793" s="32"/>
      <c r="H793" s="33"/>
    </row>
    <row r="794" s="34" customFormat="true" ht="13.5" hidden="false" customHeight="false" outlineLevel="0" collapsed="false">
      <c r="A794" s="104"/>
      <c r="B794" s="29"/>
      <c r="C794" s="38" t="s">
        <v>20</v>
      </c>
      <c r="D794" s="39" t="n">
        <f aca="false">D798+D822</f>
        <v>0</v>
      </c>
      <c r="E794" s="39" t="n">
        <f aca="false">E798+E822</f>
        <v>0</v>
      </c>
      <c r="F794" s="39" t="n">
        <f aca="false">F798+F822</f>
        <v>0</v>
      </c>
      <c r="G794" s="32"/>
      <c r="H794" s="33"/>
    </row>
    <row r="795" s="34" customFormat="true" ht="12.75" hidden="false" customHeight="true" outlineLevel="0" collapsed="false">
      <c r="A795" s="104" t="s">
        <v>21</v>
      </c>
      <c r="B795" s="29" t="s">
        <v>276</v>
      </c>
      <c r="C795" s="30" t="s">
        <v>17</v>
      </c>
      <c r="D795" s="101" t="n">
        <f aca="false">D799+D803+D807+D811</f>
        <v>0</v>
      </c>
      <c r="E795" s="101" t="n">
        <f aca="false">E799+E803+E807+E811</f>
        <v>0</v>
      </c>
      <c r="F795" s="101" t="n">
        <f aca="false">F799+F803+F807+F811</f>
        <v>0</v>
      </c>
      <c r="G795" s="32" t="n">
        <f aca="false">SUM(F795:F798)/SUM(D795:D798)</f>
        <v>0.365278786485221</v>
      </c>
      <c r="H795" s="33"/>
    </row>
    <row r="796" s="34" customFormat="true" ht="12.75" hidden="false" customHeight="false" outlineLevel="0" collapsed="false">
      <c r="A796" s="104"/>
      <c r="B796" s="29"/>
      <c r="C796" s="35" t="s">
        <v>18</v>
      </c>
      <c r="D796" s="36" t="n">
        <f aca="false">D800+D804+D808+D812</f>
        <v>0</v>
      </c>
      <c r="E796" s="36" t="n">
        <f aca="false">E800+E804+E808+E812</f>
        <v>0</v>
      </c>
      <c r="F796" s="36" t="n">
        <f aca="false">F800+F804+F808+F812</f>
        <v>0</v>
      </c>
      <c r="G796" s="32"/>
      <c r="H796" s="33"/>
    </row>
    <row r="797" s="34" customFormat="true" ht="12.75" hidden="false" customHeight="false" outlineLevel="0" collapsed="false">
      <c r="A797" s="104"/>
      <c r="B797" s="29"/>
      <c r="C797" s="35" t="s">
        <v>19</v>
      </c>
      <c r="D797" s="36" t="n">
        <f aca="false">D801+D805+D809+D813+D817</f>
        <v>28529.36</v>
      </c>
      <c r="E797" s="36" t="n">
        <f aca="false">E801+E805+E809+E813+E817</f>
        <v>10421.17</v>
      </c>
      <c r="F797" s="36" t="n">
        <f aca="false">F801+F805+F809+F813+F817</f>
        <v>10421.17</v>
      </c>
      <c r="G797" s="32"/>
      <c r="H797" s="33"/>
    </row>
    <row r="798" s="34" customFormat="true" ht="13.5" hidden="false" customHeight="false" outlineLevel="0" collapsed="false">
      <c r="A798" s="104"/>
      <c r="B798" s="29"/>
      <c r="C798" s="38" t="s">
        <v>20</v>
      </c>
      <c r="D798" s="197" t="n">
        <f aca="false">D802+D806+D810+D814</f>
        <v>0</v>
      </c>
      <c r="E798" s="197" t="n">
        <f aca="false">E802+E806+E810+E814</f>
        <v>0</v>
      </c>
      <c r="F798" s="197" t="n">
        <f aca="false">F802+F806+F810+F814</f>
        <v>0</v>
      </c>
      <c r="G798" s="32"/>
      <c r="H798" s="33"/>
    </row>
    <row r="799" s="44" customFormat="true" ht="12.75" hidden="false" customHeight="true" outlineLevel="0" collapsed="false">
      <c r="A799" s="24" t="s">
        <v>23</v>
      </c>
      <c r="B799" s="40" t="s">
        <v>277</v>
      </c>
      <c r="C799" s="41" t="s">
        <v>17</v>
      </c>
      <c r="D799" s="42" t="n">
        <v>0</v>
      </c>
      <c r="E799" s="42" t="n">
        <v>0</v>
      </c>
      <c r="F799" s="42" t="n">
        <v>0</v>
      </c>
      <c r="G799" s="43" t="n">
        <f aca="false">SUM(F799:F802)/SUM(D799:D802)</f>
        <v>0</v>
      </c>
      <c r="H799" s="27"/>
    </row>
    <row r="800" s="44" customFormat="true" ht="12.75" hidden="false" customHeight="false" outlineLevel="0" collapsed="false">
      <c r="A800" s="24"/>
      <c r="B800" s="40"/>
      <c r="C800" s="45" t="s">
        <v>18</v>
      </c>
      <c r="D800" s="46" t="n">
        <v>0</v>
      </c>
      <c r="E800" s="46" t="n">
        <v>0</v>
      </c>
      <c r="F800" s="46" t="n">
        <v>0</v>
      </c>
      <c r="G800" s="43"/>
      <c r="H800" s="27"/>
    </row>
    <row r="801" s="44" customFormat="true" ht="12.75" hidden="false" customHeight="false" outlineLevel="0" collapsed="false">
      <c r="A801" s="24"/>
      <c r="B801" s="40"/>
      <c r="C801" s="45" t="s">
        <v>19</v>
      </c>
      <c r="D801" s="46" t="n">
        <v>5619.2</v>
      </c>
      <c r="E801" s="46" t="n">
        <v>0</v>
      </c>
      <c r="F801" s="46" t="n">
        <v>0</v>
      </c>
      <c r="G801" s="43"/>
      <c r="H801" s="27"/>
    </row>
    <row r="802" s="44" customFormat="true" ht="13.5" hidden="false" customHeight="false" outlineLevel="0" collapsed="false">
      <c r="A802" s="24"/>
      <c r="B802" s="40"/>
      <c r="C802" s="47" t="s">
        <v>20</v>
      </c>
      <c r="D802" s="48" t="n">
        <v>0</v>
      </c>
      <c r="E802" s="48" t="n">
        <v>0</v>
      </c>
      <c r="F802" s="48" t="n">
        <v>0</v>
      </c>
      <c r="G802" s="43"/>
      <c r="H802" s="27"/>
    </row>
    <row r="803" s="44" customFormat="true" ht="24" hidden="false" customHeight="true" outlineLevel="0" collapsed="false">
      <c r="A803" s="24" t="s">
        <v>25</v>
      </c>
      <c r="B803" s="40" t="s">
        <v>278</v>
      </c>
      <c r="C803" s="41" t="s">
        <v>17</v>
      </c>
      <c r="D803" s="42" t="n">
        <v>0</v>
      </c>
      <c r="E803" s="42" t="n">
        <v>0</v>
      </c>
      <c r="F803" s="42" t="n">
        <v>0</v>
      </c>
      <c r="G803" s="43" t="n">
        <f aca="false">SUM(F803:F806)/SUM(D803:D806)</f>
        <v>0.103477722938716</v>
      </c>
      <c r="H803" s="27"/>
    </row>
    <row r="804" s="44" customFormat="true" ht="21.75" hidden="false" customHeight="true" outlineLevel="0" collapsed="false">
      <c r="A804" s="24"/>
      <c r="B804" s="40"/>
      <c r="C804" s="45" t="s">
        <v>18</v>
      </c>
      <c r="D804" s="46" t="n">
        <v>0</v>
      </c>
      <c r="E804" s="46" t="n">
        <v>0</v>
      </c>
      <c r="F804" s="46" t="n">
        <v>0</v>
      </c>
      <c r="G804" s="43"/>
      <c r="H804" s="27"/>
    </row>
    <row r="805" s="44" customFormat="true" ht="19.5" hidden="false" customHeight="true" outlineLevel="0" collapsed="false">
      <c r="A805" s="24"/>
      <c r="B805" s="40"/>
      <c r="C805" s="45" t="s">
        <v>19</v>
      </c>
      <c r="D805" s="46" t="n">
        <v>4461.54</v>
      </c>
      <c r="E805" s="46" t="n">
        <v>461.67</v>
      </c>
      <c r="F805" s="46" t="n">
        <v>461.67</v>
      </c>
      <c r="G805" s="43"/>
      <c r="H805" s="27"/>
    </row>
    <row r="806" s="44" customFormat="true" ht="29.25" hidden="false" customHeight="true" outlineLevel="0" collapsed="false">
      <c r="A806" s="24"/>
      <c r="B806" s="40"/>
      <c r="C806" s="47" t="s">
        <v>20</v>
      </c>
      <c r="D806" s="48" t="n">
        <v>0</v>
      </c>
      <c r="E806" s="48" t="n">
        <v>0</v>
      </c>
      <c r="F806" s="48" t="n">
        <v>0</v>
      </c>
      <c r="G806" s="43"/>
      <c r="H806" s="27"/>
    </row>
    <row r="807" s="44" customFormat="true" ht="32.25" hidden="false" customHeight="true" outlineLevel="0" collapsed="false">
      <c r="A807" s="24" t="s">
        <v>27</v>
      </c>
      <c r="B807" s="40" t="s">
        <v>279</v>
      </c>
      <c r="C807" s="41" t="s">
        <v>17</v>
      </c>
      <c r="D807" s="42" t="n">
        <v>0</v>
      </c>
      <c r="E807" s="42" t="n">
        <v>0</v>
      </c>
      <c r="F807" s="42" t="n">
        <v>0</v>
      </c>
      <c r="G807" s="43" t="n">
        <f aca="false">SUM(F807:F810)/SUM(D807:D810)</f>
        <v>0.555775982139545</v>
      </c>
      <c r="H807" s="27"/>
    </row>
    <row r="808" s="44" customFormat="true" ht="22.5" hidden="false" customHeight="true" outlineLevel="0" collapsed="false">
      <c r="A808" s="24"/>
      <c r="B808" s="40"/>
      <c r="C808" s="45" t="s">
        <v>18</v>
      </c>
      <c r="D808" s="46" t="n">
        <v>0</v>
      </c>
      <c r="E808" s="46" t="n">
        <v>0</v>
      </c>
      <c r="F808" s="46" t="n">
        <v>0</v>
      </c>
      <c r="G808" s="43"/>
      <c r="H808" s="27"/>
    </row>
    <row r="809" s="44" customFormat="true" ht="24.75" hidden="false" customHeight="true" outlineLevel="0" collapsed="false">
      <c r="A809" s="24"/>
      <c r="B809" s="40"/>
      <c r="C809" s="45" t="s">
        <v>19</v>
      </c>
      <c r="D809" s="46" t="n">
        <v>11860.84</v>
      </c>
      <c r="E809" s="46" t="n">
        <v>6591.97</v>
      </c>
      <c r="F809" s="46" t="n">
        <v>6591.97</v>
      </c>
      <c r="G809" s="43"/>
      <c r="H809" s="27"/>
    </row>
    <row r="810" s="44" customFormat="true" ht="41.25" hidden="false" customHeight="true" outlineLevel="0" collapsed="false">
      <c r="A810" s="24"/>
      <c r="B810" s="40"/>
      <c r="C810" s="47" t="s">
        <v>20</v>
      </c>
      <c r="D810" s="48" t="n">
        <v>0</v>
      </c>
      <c r="E810" s="48" t="n">
        <v>0</v>
      </c>
      <c r="F810" s="48" t="n">
        <v>0</v>
      </c>
      <c r="G810" s="43"/>
      <c r="H810" s="27"/>
    </row>
    <row r="811" s="44" customFormat="true" ht="12.75" hidden="false" customHeight="true" outlineLevel="0" collapsed="false">
      <c r="A811" s="24" t="s">
        <v>29</v>
      </c>
      <c r="B811" s="40" t="s">
        <v>280</v>
      </c>
      <c r="C811" s="41" t="s">
        <v>17</v>
      </c>
      <c r="D811" s="42" t="n">
        <v>0</v>
      </c>
      <c r="E811" s="42" t="n">
        <v>0</v>
      </c>
      <c r="F811" s="42" t="n">
        <v>0</v>
      </c>
      <c r="G811" s="200" t="n">
        <f aca="false">SUM(F811:F814)/SUM(D811:D814)</f>
        <v>0.511178272498475</v>
      </c>
      <c r="H811" s="27"/>
    </row>
    <row r="812" s="44" customFormat="true" ht="12.75" hidden="false" customHeight="false" outlineLevel="0" collapsed="false">
      <c r="A812" s="24"/>
      <c r="B812" s="40"/>
      <c r="C812" s="45" t="s">
        <v>18</v>
      </c>
      <c r="D812" s="46" t="n">
        <v>0</v>
      </c>
      <c r="E812" s="46" t="n">
        <v>0</v>
      </c>
      <c r="F812" s="46" t="n">
        <v>0</v>
      </c>
      <c r="G812" s="200"/>
      <c r="H812" s="27"/>
    </row>
    <row r="813" s="44" customFormat="true" ht="12.75" hidden="false" customHeight="false" outlineLevel="0" collapsed="false">
      <c r="A813" s="24"/>
      <c r="B813" s="40"/>
      <c r="C813" s="45" t="s">
        <v>19</v>
      </c>
      <c r="D813" s="46" t="n">
        <v>6587.78</v>
      </c>
      <c r="E813" s="46" t="n">
        <v>3367.53</v>
      </c>
      <c r="F813" s="46" t="n">
        <v>3367.53</v>
      </c>
      <c r="G813" s="200"/>
      <c r="H813" s="27"/>
    </row>
    <row r="814" s="44" customFormat="true" ht="13.5" hidden="false" customHeight="false" outlineLevel="0" collapsed="false">
      <c r="A814" s="24"/>
      <c r="B814" s="40"/>
      <c r="C814" s="47" t="s">
        <v>20</v>
      </c>
      <c r="D814" s="48" t="n">
        <v>0</v>
      </c>
      <c r="E814" s="48" t="n">
        <v>0</v>
      </c>
      <c r="F814" s="48" t="n">
        <v>0</v>
      </c>
      <c r="G814" s="200"/>
      <c r="H814" s="27"/>
    </row>
    <row r="815" s="44" customFormat="true" ht="12.75" hidden="false" customHeight="true" outlineLevel="0" collapsed="false">
      <c r="A815" s="24" t="s">
        <v>31</v>
      </c>
      <c r="B815" s="40" t="s">
        <v>281</v>
      </c>
      <c r="C815" s="41" t="s">
        <v>17</v>
      </c>
      <c r="D815" s="42" t="n">
        <v>0</v>
      </c>
      <c r="E815" s="42" t="n">
        <v>0</v>
      </c>
      <c r="F815" s="42" t="n">
        <v>0</v>
      </c>
      <c r="G815" s="200" t="n">
        <v>0</v>
      </c>
      <c r="H815" s="27"/>
    </row>
    <row r="816" s="44" customFormat="true" ht="12.75" hidden="false" customHeight="false" outlineLevel="0" collapsed="false">
      <c r="A816" s="24"/>
      <c r="B816" s="40"/>
      <c r="C816" s="45" t="s">
        <v>18</v>
      </c>
      <c r="D816" s="46" t="n">
        <v>0</v>
      </c>
      <c r="E816" s="46" t="n">
        <v>0</v>
      </c>
      <c r="F816" s="46" t="n">
        <v>0</v>
      </c>
      <c r="G816" s="200"/>
      <c r="H816" s="27"/>
    </row>
    <row r="817" s="44" customFormat="true" ht="12.75" hidden="false" customHeight="false" outlineLevel="0" collapsed="false">
      <c r="A817" s="24"/>
      <c r="B817" s="40"/>
      <c r="C817" s="45" t="s">
        <v>19</v>
      </c>
      <c r="D817" s="46" t="n">
        <v>0</v>
      </c>
      <c r="E817" s="46" t="n">
        <v>0</v>
      </c>
      <c r="F817" s="46" t="n">
        <v>0</v>
      </c>
      <c r="G817" s="200"/>
      <c r="H817" s="27"/>
    </row>
    <row r="818" s="44" customFormat="true" ht="13.5" hidden="false" customHeight="false" outlineLevel="0" collapsed="false">
      <c r="A818" s="24"/>
      <c r="B818" s="40"/>
      <c r="C818" s="47" t="s">
        <v>20</v>
      </c>
      <c r="D818" s="48" t="n">
        <v>0</v>
      </c>
      <c r="E818" s="48" t="n">
        <v>0</v>
      </c>
      <c r="F818" s="48" t="n">
        <v>0</v>
      </c>
      <c r="G818" s="200"/>
      <c r="H818" s="27"/>
    </row>
    <row r="819" s="34" customFormat="true" ht="12.75" hidden="false" customHeight="true" outlineLevel="0" collapsed="false">
      <c r="A819" s="104" t="s">
        <v>33</v>
      </c>
      <c r="B819" s="29" t="s">
        <v>282</v>
      </c>
      <c r="C819" s="30" t="s">
        <v>17</v>
      </c>
      <c r="D819" s="199" t="n">
        <f aca="false">D823</f>
        <v>0</v>
      </c>
      <c r="E819" s="199" t="n">
        <f aca="false">E823</f>
        <v>0</v>
      </c>
      <c r="F819" s="199" t="n">
        <f aca="false">F823</f>
        <v>0</v>
      </c>
      <c r="G819" s="32" t="n">
        <f aca="false">SUM(F819:F822)/SUM(D819:D822)</f>
        <v>0.49245040429153</v>
      </c>
      <c r="H819" s="201"/>
      <c r="I819" s="202"/>
    </row>
    <row r="820" s="34" customFormat="true" ht="12.75" hidden="false" customHeight="false" outlineLevel="0" collapsed="false">
      <c r="A820" s="104"/>
      <c r="B820" s="29"/>
      <c r="C820" s="35" t="s">
        <v>18</v>
      </c>
      <c r="D820" s="36" t="n">
        <f aca="false">D824</f>
        <v>0</v>
      </c>
      <c r="E820" s="36" t="n">
        <f aca="false">E824</f>
        <v>0</v>
      </c>
      <c r="F820" s="36" t="n">
        <f aca="false">F824</f>
        <v>0</v>
      </c>
      <c r="G820" s="32"/>
      <c r="H820" s="201"/>
      <c r="I820" s="202"/>
    </row>
    <row r="821" s="34" customFormat="true" ht="12.75" hidden="false" customHeight="false" outlineLevel="0" collapsed="false">
      <c r="A821" s="104"/>
      <c r="B821" s="29"/>
      <c r="C821" s="35" t="s">
        <v>19</v>
      </c>
      <c r="D821" s="36" t="n">
        <f aca="false">D825</f>
        <v>29073.08</v>
      </c>
      <c r="E821" s="36" t="n">
        <f aca="false">E825</f>
        <v>14317.05</v>
      </c>
      <c r="F821" s="36" t="n">
        <f aca="false">F825</f>
        <v>14317.05</v>
      </c>
      <c r="G821" s="32"/>
      <c r="H821" s="201"/>
      <c r="I821" s="202"/>
    </row>
    <row r="822" s="34" customFormat="true" ht="13.5" hidden="false" customHeight="false" outlineLevel="0" collapsed="false">
      <c r="A822" s="104"/>
      <c r="B822" s="29"/>
      <c r="C822" s="38" t="s">
        <v>20</v>
      </c>
      <c r="D822" s="39" t="n">
        <f aca="false">D826</f>
        <v>0</v>
      </c>
      <c r="E822" s="39" t="n">
        <f aca="false">E826</f>
        <v>0</v>
      </c>
      <c r="F822" s="39" t="n">
        <f aca="false">F826</f>
        <v>0</v>
      </c>
      <c r="G822" s="32"/>
      <c r="H822" s="201"/>
      <c r="I822" s="202"/>
    </row>
    <row r="823" customFormat="false" ht="18.75" hidden="false" customHeight="true" outlineLevel="0" collapsed="false">
      <c r="A823" s="55" t="s">
        <v>35</v>
      </c>
      <c r="B823" s="88" t="s">
        <v>283</v>
      </c>
      <c r="C823" s="56" t="s">
        <v>17</v>
      </c>
      <c r="D823" s="57" t="n">
        <v>0</v>
      </c>
      <c r="E823" s="57" t="n">
        <v>0</v>
      </c>
      <c r="F823" s="57" t="n">
        <v>0</v>
      </c>
      <c r="G823" s="203" t="n">
        <f aca="false">SUM(F823:F826)/SUM(D823:D826)</f>
        <v>0.49245040429153</v>
      </c>
      <c r="H823" s="27"/>
    </row>
    <row r="824" customFormat="false" ht="20.25" hidden="false" customHeight="true" outlineLevel="0" collapsed="false">
      <c r="A824" s="55"/>
      <c r="B824" s="88"/>
      <c r="C824" s="45" t="s">
        <v>18</v>
      </c>
      <c r="D824" s="46" t="n">
        <v>0</v>
      </c>
      <c r="E824" s="46" t="n">
        <v>0</v>
      </c>
      <c r="F824" s="46" t="n">
        <v>0</v>
      </c>
      <c r="G824" s="203"/>
      <c r="H824" s="27"/>
    </row>
    <row r="825" customFormat="false" ht="18" hidden="false" customHeight="true" outlineLevel="0" collapsed="false">
      <c r="A825" s="55"/>
      <c r="B825" s="88"/>
      <c r="C825" s="45" t="s">
        <v>19</v>
      </c>
      <c r="D825" s="46" t="n">
        <v>29073.08</v>
      </c>
      <c r="E825" s="46" t="n">
        <v>14317.05</v>
      </c>
      <c r="F825" s="46" t="n">
        <v>14317.05</v>
      </c>
      <c r="G825" s="203"/>
      <c r="H825" s="27"/>
    </row>
    <row r="826" customFormat="false" ht="15.75" hidden="false" customHeight="true" outlineLevel="0" collapsed="false">
      <c r="A826" s="55"/>
      <c r="B826" s="88"/>
      <c r="C826" s="47" t="s">
        <v>20</v>
      </c>
      <c r="D826" s="48" t="n">
        <v>0</v>
      </c>
      <c r="E826" s="48" t="n">
        <v>0</v>
      </c>
      <c r="F826" s="48" t="n">
        <v>0</v>
      </c>
      <c r="G826" s="203"/>
      <c r="H826" s="27"/>
    </row>
    <row r="827" customFormat="false" ht="12.75" hidden="false" customHeight="true" outlineLevel="0" collapsed="false">
      <c r="A827" s="204" t="s">
        <v>37</v>
      </c>
      <c r="B827" s="148" t="s">
        <v>38</v>
      </c>
      <c r="C827" s="61" t="s">
        <v>17</v>
      </c>
      <c r="D827" s="205" t="n">
        <f aca="false">D791</f>
        <v>0</v>
      </c>
      <c r="E827" s="205" t="n">
        <f aca="false">E791</f>
        <v>0</v>
      </c>
      <c r="F827" s="205" t="n">
        <f aca="false">F791</f>
        <v>0</v>
      </c>
      <c r="G827" s="63" t="n">
        <f aca="false">SUM(F827:F830)/SUM(D827:D830)</f>
        <v>0.429464793505275</v>
      </c>
      <c r="H827" s="148"/>
    </row>
    <row r="828" customFormat="false" ht="12.75" hidden="false" customHeight="false" outlineLevel="0" collapsed="false">
      <c r="A828" s="204"/>
      <c r="B828" s="148"/>
      <c r="C828" s="65" t="s">
        <v>18</v>
      </c>
      <c r="D828" s="66" t="n">
        <f aca="false">D792</f>
        <v>0</v>
      </c>
      <c r="E828" s="66" t="n">
        <f aca="false">E792</f>
        <v>0</v>
      </c>
      <c r="F828" s="66" t="n">
        <f aca="false">F792</f>
        <v>0</v>
      </c>
      <c r="G828" s="63"/>
      <c r="H828" s="148"/>
    </row>
    <row r="829" customFormat="false" ht="12.75" hidden="false" customHeight="false" outlineLevel="0" collapsed="false">
      <c r="A829" s="204"/>
      <c r="B829" s="148"/>
      <c r="C829" s="65" t="s">
        <v>19</v>
      </c>
      <c r="D829" s="66" t="n">
        <f aca="false">D793</f>
        <v>57602.44</v>
      </c>
      <c r="E829" s="66" t="n">
        <f aca="false">E793</f>
        <v>24738.22</v>
      </c>
      <c r="F829" s="66" t="n">
        <f aca="false">F793</f>
        <v>24738.22</v>
      </c>
      <c r="G829" s="63"/>
      <c r="H829" s="148"/>
    </row>
    <row r="830" customFormat="false" ht="12.75" hidden="false" customHeight="false" outlineLevel="0" collapsed="false">
      <c r="A830" s="204"/>
      <c r="B830" s="148"/>
      <c r="C830" s="142" t="s">
        <v>20</v>
      </c>
      <c r="D830" s="68" t="n">
        <f aca="false">D794</f>
        <v>0</v>
      </c>
      <c r="E830" s="68" t="n">
        <f aca="false">E794</f>
        <v>0</v>
      </c>
      <c r="F830" s="68" t="n">
        <f aca="false">F794</f>
        <v>0</v>
      </c>
      <c r="G830" s="63"/>
      <c r="H830" s="148"/>
    </row>
    <row r="831" customFormat="false" ht="13.5" hidden="false" customHeight="false" outlineLevel="0" collapsed="false">
      <c r="A831" s="204"/>
      <c r="B831" s="148"/>
      <c r="C831" s="143" t="s">
        <v>39</v>
      </c>
      <c r="D831" s="190" t="n">
        <f aca="false">SUM(D827:D830)</f>
        <v>57602.44</v>
      </c>
      <c r="E831" s="190" t="n">
        <f aca="false">SUM(E827:E830)</f>
        <v>24738.22</v>
      </c>
      <c r="F831" s="190" t="n">
        <f aca="false">SUM(F827:F830)</f>
        <v>24738.22</v>
      </c>
      <c r="G831" s="63"/>
      <c r="H831" s="148"/>
    </row>
    <row r="832" customFormat="false" ht="21.75" hidden="false" customHeight="true" outlineLevel="0" collapsed="false">
      <c r="A832" s="206"/>
      <c r="B832" s="207" t="s">
        <v>284</v>
      </c>
      <c r="C832" s="207" t="s">
        <v>17</v>
      </c>
      <c r="D832" s="208" t="n">
        <f aca="false">D45+D307+D388+D473+D546+D595+D668+D713+D782+D827</f>
        <v>541</v>
      </c>
      <c r="E832" s="208" t="n">
        <f aca="false">E45+E307+E388+E473+E546+E595+E668+E713+E782+E827</f>
        <v>541</v>
      </c>
      <c r="F832" s="208" t="n">
        <f aca="false">F45+F307+F388+F473+F546+F595+F668+F713+F782+F827</f>
        <v>541</v>
      </c>
      <c r="G832" s="209" t="n">
        <f aca="false">SUM(F832:F835)/SUM(D832:D835)</f>
        <v>0.457150869644653</v>
      </c>
      <c r="H832" s="207"/>
    </row>
    <row r="833" customFormat="false" ht="14.25" hidden="false" customHeight="false" outlineLevel="0" collapsed="false">
      <c r="A833" s="206"/>
      <c r="B833" s="207"/>
      <c r="C833" s="210" t="s">
        <v>18</v>
      </c>
      <c r="D833" s="211" t="n">
        <f aca="false">D46+D308+D389+D474+D547+D596+D669+D714+D783+D828</f>
        <v>1073692.03</v>
      </c>
      <c r="E833" s="211" t="n">
        <f aca="false">E46+E308+E389+E474+E547+E596+E669+E714+E783+E828</f>
        <v>534854.03</v>
      </c>
      <c r="F833" s="211" t="n">
        <f aca="false">F46+F308+F389+F474+F547+F596+F669+F714+F783+F828</f>
        <v>525087.06</v>
      </c>
      <c r="G833" s="209"/>
      <c r="H833" s="207"/>
    </row>
    <row r="834" customFormat="false" ht="14.25" hidden="false" customHeight="false" outlineLevel="0" collapsed="false">
      <c r="A834" s="206"/>
      <c r="B834" s="207"/>
      <c r="C834" s="210" t="s">
        <v>19</v>
      </c>
      <c r="D834" s="211" t="n">
        <f aca="false">D47+D309+D390+D475+D548+D597+D670+D715+D784+D829</f>
        <v>922248.15</v>
      </c>
      <c r="E834" s="211" t="n">
        <f aca="false">E47+E309+E390+E475+E548+E597+E670+E715+E784+E829</f>
        <v>387173.47</v>
      </c>
      <c r="F834" s="211" t="n">
        <f aca="false">F47+F309+F390+F475+F548+F597+F670+F715+F784+F829</f>
        <v>387173.47</v>
      </c>
      <c r="G834" s="209"/>
      <c r="H834" s="207"/>
    </row>
    <row r="835" customFormat="false" ht="28.5" hidden="false" customHeight="false" outlineLevel="0" collapsed="false">
      <c r="A835" s="206"/>
      <c r="B835" s="207"/>
      <c r="C835" s="212" t="s">
        <v>218</v>
      </c>
      <c r="D835" s="213" t="n">
        <f aca="false">D598</f>
        <v>2074.2</v>
      </c>
      <c r="E835" s="213" t="n">
        <f aca="false">E598</f>
        <v>839.8</v>
      </c>
      <c r="F835" s="213" t="n">
        <f aca="false">F598</f>
        <v>839.8</v>
      </c>
      <c r="G835" s="209"/>
      <c r="H835" s="207"/>
    </row>
    <row r="836" customFormat="false" ht="13.5" hidden="false" customHeight="false" outlineLevel="0" collapsed="false">
      <c r="A836" s="206"/>
      <c r="B836" s="207"/>
      <c r="C836" s="214" t="s">
        <v>39</v>
      </c>
      <c r="D836" s="215" t="n">
        <f aca="false">SUM(D832:D835)</f>
        <v>1998555.38</v>
      </c>
      <c r="E836" s="215" t="n">
        <f aca="false">SUM(E832:E835)</f>
        <v>923408.3</v>
      </c>
      <c r="F836" s="215" t="n">
        <f aca="false">SUM(F832:F835)</f>
        <v>913641.33</v>
      </c>
      <c r="G836" s="209"/>
      <c r="H836" s="207"/>
    </row>
    <row r="837" s="216" customFormat="true" ht="15.75" hidden="false" customHeight="false" outlineLevel="0" collapsed="false">
      <c r="C837" s="44"/>
      <c r="D837" s="217"/>
      <c r="E837" s="217"/>
      <c r="F837" s="217"/>
    </row>
    <row r="838" s="44" customFormat="true" ht="15.75" hidden="false" customHeight="false" outlineLevel="0" collapsed="false">
      <c r="A838" s="218"/>
      <c r="B838" s="93"/>
      <c r="C838" s="216"/>
      <c r="D838" s="216"/>
      <c r="E838" s="216"/>
      <c r="F838" s="216"/>
    </row>
  </sheetData>
  <mergeCells count="773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9"/>
    <mergeCell ref="B45:B49"/>
    <mergeCell ref="G45:G49"/>
    <mergeCell ref="H45:H49"/>
    <mergeCell ref="A50:B50"/>
    <mergeCell ref="C50:H50"/>
    <mergeCell ref="A54:A58"/>
    <mergeCell ref="B54:B58"/>
    <mergeCell ref="G54:G58"/>
    <mergeCell ref="H54:H58"/>
    <mergeCell ref="A59:A63"/>
    <mergeCell ref="B59:B63"/>
    <mergeCell ref="G59:G63"/>
    <mergeCell ref="H59:H63"/>
    <mergeCell ref="A64:A68"/>
    <mergeCell ref="B64:B68"/>
    <mergeCell ref="G64:G68"/>
    <mergeCell ref="H64:H68"/>
    <mergeCell ref="A69:A73"/>
    <mergeCell ref="B69:B73"/>
    <mergeCell ref="G69:G73"/>
    <mergeCell ref="H69:H73"/>
    <mergeCell ref="A74:A78"/>
    <mergeCell ref="B74:B78"/>
    <mergeCell ref="G74:G78"/>
    <mergeCell ref="H74:H78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8"/>
    <mergeCell ref="B94:B98"/>
    <mergeCell ref="G94:G98"/>
    <mergeCell ref="H94:H98"/>
    <mergeCell ref="A99:A103"/>
    <mergeCell ref="B99:B103"/>
    <mergeCell ref="G99:G103"/>
    <mergeCell ref="H99:H103"/>
    <mergeCell ref="A104:A108"/>
    <mergeCell ref="B104:B108"/>
    <mergeCell ref="G104:G108"/>
    <mergeCell ref="H104:H108"/>
    <mergeCell ref="A109:A113"/>
    <mergeCell ref="B109:B113"/>
    <mergeCell ref="G109:G113"/>
    <mergeCell ref="H109:H113"/>
    <mergeCell ref="A114:A118"/>
    <mergeCell ref="B114:B118"/>
    <mergeCell ref="G114:G118"/>
    <mergeCell ref="H114:H118"/>
    <mergeCell ref="A119:A123"/>
    <mergeCell ref="B119:B123"/>
    <mergeCell ref="G119:G123"/>
    <mergeCell ref="H119:H123"/>
    <mergeCell ref="A124:A128"/>
    <mergeCell ref="B124:B128"/>
    <mergeCell ref="G124:G128"/>
    <mergeCell ref="H124:H128"/>
    <mergeCell ref="A129:A133"/>
    <mergeCell ref="B129:B133"/>
    <mergeCell ref="G129:G133"/>
    <mergeCell ref="H129:H133"/>
    <mergeCell ref="A134:A138"/>
    <mergeCell ref="B134:B138"/>
    <mergeCell ref="G134:G138"/>
    <mergeCell ref="H134:H138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6"/>
    <mergeCell ref="B263:B266"/>
    <mergeCell ref="G263:G266"/>
    <mergeCell ref="H263:H266"/>
    <mergeCell ref="A267:A270"/>
    <mergeCell ref="B267:B270"/>
    <mergeCell ref="G267:G270"/>
    <mergeCell ref="H267:H270"/>
    <mergeCell ref="A271:A274"/>
    <mergeCell ref="B271:B274"/>
    <mergeCell ref="G271:G274"/>
    <mergeCell ref="H271:H274"/>
    <mergeCell ref="A275:A278"/>
    <mergeCell ref="B275:B278"/>
    <mergeCell ref="G275:G278"/>
    <mergeCell ref="H275:H278"/>
    <mergeCell ref="A279:A282"/>
    <mergeCell ref="B279:B282"/>
    <mergeCell ref="G279:G282"/>
    <mergeCell ref="H279:H282"/>
    <mergeCell ref="A283:A286"/>
    <mergeCell ref="B283:B286"/>
    <mergeCell ref="G283:G286"/>
    <mergeCell ref="H283:H286"/>
    <mergeCell ref="A287:A290"/>
    <mergeCell ref="B287:B290"/>
    <mergeCell ref="G287:G290"/>
    <mergeCell ref="H287:H290"/>
    <mergeCell ref="A291:A294"/>
    <mergeCell ref="B291:B294"/>
    <mergeCell ref="G291:G294"/>
    <mergeCell ref="H291:H294"/>
    <mergeCell ref="A295:A298"/>
    <mergeCell ref="B295:B298"/>
    <mergeCell ref="G295:G298"/>
    <mergeCell ref="H295:H298"/>
    <mergeCell ref="A299:A302"/>
    <mergeCell ref="B299:B302"/>
    <mergeCell ref="G299:G302"/>
    <mergeCell ref="H299:H302"/>
    <mergeCell ref="A303:A306"/>
    <mergeCell ref="B303:B306"/>
    <mergeCell ref="G303:G306"/>
    <mergeCell ref="H303:H306"/>
    <mergeCell ref="A307:A311"/>
    <mergeCell ref="B307:B311"/>
    <mergeCell ref="G307:G311"/>
    <mergeCell ref="H307:H311"/>
    <mergeCell ref="C312:H312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  <mergeCell ref="A340:A343"/>
    <mergeCell ref="B340:B343"/>
    <mergeCell ref="G340:G343"/>
    <mergeCell ref="H340:H343"/>
    <mergeCell ref="A344:A347"/>
    <mergeCell ref="B344:B347"/>
    <mergeCell ref="G344:G347"/>
    <mergeCell ref="H344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A360:H361"/>
    <mergeCell ref="A362:A365"/>
    <mergeCell ref="B362:B365"/>
    <mergeCell ref="G362:G365"/>
    <mergeCell ref="H362:H365"/>
    <mergeCell ref="A366:A369"/>
    <mergeCell ref="B366:B369"/>
    <mergeCell ref="G366:G369"/>
    <mergeCell ref="H366:H369"/>
    <mergeCell ref="A370:A373"/>
    <mergeCell ref="B370:B373"/>
    <mergeCell ref="G370:G373"/>
    <mergeCell ref="H370:H373"/>
    <mergeCell ref="A374:H375"/>
    <mergeCell ref="A376:A379"/>
    <mergeCell ref="B376:B379"/>
    <mergeCell ref="G376:G379"/>
    <mergeCell ref="H376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2"/>
    <mergeCell ref="B388:B392"/>
    <mergeCell ref="G388:G392"/>
    <mergeCell ref="H388:H392"/>
    <mergeCell ref="A393:B393"/>
    <mergeCell ref="C393:H393"/>
    <mergeCell ref="A397:A400"/>
    <mergeCell ref="B397:B400"/>
    <mergeCell ref="G397:G400"/>
    <mergeCell ref="H397:H400"/>
    <mergeCell ref="A401:A404"/>
    <mergeCell ref="B401:B404"/>
    <mergeCell ref="G401:G404"/>
    <mergeCell ref="H401:H404"/>
    <mergeCell ref="A405:A408"/>
    <mergeCell ref="B405:B408"/>
    <mergeCell ref="G405:G408"/>
    <mergeCell ref="H405:H408"/>
    <mergeCell ref="A409:A412"/>
    <mergeCell ref="B409:B412"/>
    <mergeCell ref="G409:G412"/>
    <mergeCell ref="H409:H412"/>
    <mergeCell ref="A413:A416"/>
    <mergeCell ref="B413:B416"/>
    <mergeCell ref="G413:G416"/>
    <mergeCell ref="H413:H416"/>
    <mergeCell ref="A417:A420"/>
    <mergeCell ref="B417:B420"/>
    <mergeCell ref="G417:G420"/>
    <mergeCell ref="H417:H420"/>
    <mergeCell ref="A421:A424"/>
    <mergeCell ref="B421:B424"/>
    <mergeCell ref="G421:G424"/>
    <mergeCell ref="H421:H424"/>
    <mergeCell ref="A425:A428"/>
    <mergeCell ref="B425:B428"/>
    <mergeCell ref="G425:G428"/>
    <mergeCell ref="H425:H428"/>
    <mergeCell ref="A429:A432"/>
    <mergeCell ref="B429:B432"/>
    <mergeCell ref="G429:G432"/>
    <mergeCell ref="H429:H432"/>
    <mergeCell ref="A433:A436"/>
    <mergeCell ref="B433:B436"/>
    <mergeCell ref="G433:G436"/>
    <mergeCell ref="H433:H436"/>
    <mergeCell ref="A437:A440"/>
    <mergeCell ref="B437:B440"/>
    <mergeCell ref="G437:G440"/>
    <mergeCell ref="H437:H440"/>
    <mergeCell ref="A441:A444"/>
    <mergeCell ref="B441:B444"/>
    <mergeCell ref="G441:G444"/>
    <mergeCell ref="H441:H444"/>
    <mergeCell ref="A445:A448"/>
    <mergeCell ref="B445:B448"/>
    <mergeCell ref="G445:G448"/>
    <mergeCell ref="H445:H448"/>
    <mergeCell ref="A449:A452"/>
    <mergeCell ref="B449:B452"/>
    <mergeCell ref="G449:G452"/>
    <mergeCell ref="H449:H452"/>
    <mergeCell ref="A453:A456"/>
    <mergeCell ref="B453:B456"/>
    <mergeCell ref="G453:G456"/>
    <mergeCell ref="H453:H456"/>
    <mergeCell ref="A457:A460"/>
    <mergeCell ref="B457:B460"/>
    <mergeCell ref="G457:G460"/>
    <mergeCell ref="H457:H460"/>
    <mergeCell ref="A461:A464"/>
    <mergeCell ref="B461:B464"/>
    <mergeCell ref="G461:G464"/>
    <mergeCell ref="H461:H464"/>
    <mergeCell ref="A465:A468"/>
    <mergeCell ref="B465:B468"/>
    <mergeCell ref="G465:G468"/>
    <mergeCell ref="H465:H468"/>
    <mergeCell ref="A469:A472"/>
    <mergeCell ref="B469:B472"/>
    <mergeCell ref="G469:G472"/>
    <mergeCell ref="H469:H472"/>
    <mergeCell ref="A473:A477"/>
    <mergeCell ref="B473:B477"/>
    <mergeCell ref="G473:G477"/>
    <mergeCell ref="H473:H477"/>
    <mergeCell ref="C478:H478"/>
    <mergeCell ref="A482:A485"/>
    <mergeCell ref="B482:B485"/>
    <mergeCell ref="G482:G485"/>
    <mergeCell ref="H482:H485"/>
    <mergeCell ref="A486:A489"/>
    <mergeCell ref="B486:B489"/>
    <mergeCell ref="G486:G489"/>
    <mergeCell ref="H486:H489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A534:A537"/>
    <mergeCell ref="B534:B537"/>
    <mergeCell ref="G534:G537"/>
    <mergeCell ref="H534:H537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A550"/>
    <mergeCell ref="B546:B550"/>
    <mergeCell ref="G546:G550"/>
    <mergeCell ref="H546:H550"/>
    <mergeCell ref="C551:H551"/>
    <mergeCell ref="A555:A558"/>
    <mergeCell ref="B555:B558"/>
    <mergeCell ref="G555:G558"/>
    <mergeCell ref="H555:H558"/>
    <mergeCell ref="A559:A562"/>
    <mergeCell ref="B559:B562"/>
    <mergeCell ref="G559:G562"/>
    <mergeCell ref="H559:H562"/>
    <mergeCell ref="A563:A566"/>
    <mergeCell ref="B563:B566"/>
    <mergeCell ref="G563:G566"/>
    <mergeCell ref="H563:H566"/>
    <mergeCell ref="A567:A570"/>
    <mergeCell ref="B567:B570"/>
    <mergeCell ref="G567:G570"/>
    <mergeCell ref="H567:H570"/>
    <mergeCell ref="A571:A574"/>
    <mergeCell ref="B571:B574"/>
    <mergeCell ref="G571:G574"/>
    <mergeCell ref="H571:H574"/>
    <mergeCell ref="A575:A578"/>
    <mergeCell ref="B575:B578"/>
    <mergeCell ref="G575:G578"/>
    <mergeCell ref="H575:H578"/>
    <mergeCell ref="A579:A582"/>
    <mergeCell ref="B579:B582"/>
    <mergeCell ref="G579:G582"/>
    <mergeCell ref="H579:H582"/>
    <mergeCell ref="A583:A586"/>
    <mergeCell ref="B583:B586"/>
    <mergeCell ref="G583:G586"/>
    <mergeCell ref="H583:H586"/>
    <mergeCell ref="A587:A590"/>
    <mergeCell ref="B587:B590"/>
    <mergeCell ref="G587:G590"/>
    <mergeCell ref="H587:H590"/>
    <mergeCell ref="A591:A594"/>
    <mergeCell ref="B591:B594"/>
    <mergeCell ref="G591:G594"/>
    <mergeCell ref="H591:H594"/>
    <mergeCell ref="A595:A599"/>
    <mergeCell ref="B595:B599"/>
    <mergeCell ref="G595:G599"/>
    <mergeCell ref="H595:H599"/>
    <mergeCell ref="C600:H600"/>
    <mergeCell ref="A604:A607"/>
    <mergeCell ref="B604:B607"/>
    <mergeCell ref="G604:G607"/>
    <mergeCell ref="H604:H607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5"/>
    <mergeCell ref="B652:B655"/>
    <mergeCell ref="G652:G655"/>
    <mergeCell ref="H652:H655"/>
    <mergeCell ref="A656:A659"/>
    <mergeCell ref="B656:B659"/>
    <mergeCell ref="G656:G659"/>
    <mergeCell ref="H656:H659"/>
    <mergeCell ref="A660:A663"/>
    <mergeCell ref="B660:B663"/>
    <mergeCell ref="G660:G663"/>
    <mergeCell ref="H660:H663"/>
    <mergeCell ref="A664:A667"/>
    <mergeCell ref="B664:B667"/>
    <mergeCell ref="G664:G667"/>
    <mergeCell ref="H664:H667"/>
    <mergeCell ref="A668:A672"/>
    <mergeCell ref="B668:B672"/>
    <mergeCell ref="G668:G672"/>
    <mergeCell ref="H668:H672"/>
    <mergeCell ref="C673:H673"/>
    <mergeCell ref="A677:A680"/>
    <mergeCell ref="B677:B680"/>
    <mergeCell ref="G677:G680"/>
    <mergeCell ref="H677:H680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A692"/>
    <mergeCell ref="B689:B692"/>
    <mergeCell ref="G689:G692"/>
    <mergeCell ref="H689:H692"/>
    <mergeCell ref="A693:A696"/>
    <mergeCell ref="B693:B696"/>
    <mergeCell ref="G693:G696"/>
    <mergeCell ref="H693:H696"/>
    <mergeCell ref="A697:A700"/>
    <mergeCell ref="B697:B700"/>
    <mergeCell ref="G697:G700"/>
    <mergeCell ref="H697:H700"/>
    <mergeCell ref="A701:A704"/>
    <mergeCell ref="B701:B704"/>
    <mergeCell ref="G701:G704"/>
    <mergeCell ref="H701:H704"/>
    <mergeCell ref="A705:A708"/>
    <mergeCell ref="B705:B708"/>
    <mergeCell ref="G705:G708"/>
    <mergeCell ref="H705:H708"/>
    <mergeCell ref="A709:A712"/>
    <mergeCell ref="B709:B712"/>
    <mergeCell ref="G709:G712"/>
    <mergeCell ref="H709:H712"/>
    <mergeCell ref="A713:A717"/>
    <mergeCell ref="B713:B717"/>
    <mergeCell ref="G713:G717"/>
    <mergeCell ref="H713:H717"/>
    <mergeCell ref="C718:H718"/>
    <mergeCell ref="A722:A726"/>
    <mergeCell ref="B722:B726"/>
    <mergeCell ref="G722:G726"/>
    <mergeCell ref="H722:H726"/>
    <mergeCell ref="A727:A730"/>
    <mergeCell ref="B727:B730"/>
    <mergeCell ref="G727:G730"/>
    <mergeCell ref="H727:H730"/>
    <mergeCell ref="A731:A734"/>
    <mergeCell ref="B731:B734"/>
    <mergeCell ref="G731:G734"/>
    <mergeCell ref="H731:H734"/>
    <mergeCell ref="A735:A738"/>
    <mergeCell ref="B735:B738"/>
    <mergeCell ref="G735:G738"/>
    <mergeCell ref="H735:H738"/>
    <mergeCell ref="A739:A743"/>
    <mergeCell ref="B739:B743"/>
    <mergeCell ref="G739:G743"/>
    <mergeCell ref="H739:H743"/>
    <mergeCell ref="A744:A747"/>
    <mergeCell ref="B744:B747"/>
    <mergeCell ref="G744:G747"/>
    <mergeCell ref="H744:H747"/>
    <mergeCell ref="A748:A751"/>
    <mergeCell ref="B748:B751"/>
    <mergeCell ref="G748:G751"/>
    <mergeCell ref="H748:H751"/>
    <mergeCell ref="A752:A756"/>
    <mergeCell ref="B752:B756"/>
    <mergeCell ref="G752:G756"/>
    <mergeCell ref="H752:H756"/>
    <mergeCell ref="A757:A760"/>
    <mergeCell ref="B757:B760"/>
    <mergeCell ref="G757:G760"/>
    <mergeCell ref="H757:H760"/>
    <mergeCell ref="A761:A764"/>
    <mergeCell ref="B761:B764"/>
    <mergeCell ref="G761:G764"/>
    <mergeCell ref="H761:H764"/>
    <mergeCell ref="A765:A768"/>
    <mergeCell ref="B765:B768"/>
    <mergeCell ref="G765:G768"/>
    <mergeCell ref="H765:H768"/>
    <mergeCell ref="A769:A773"/>
    <mergeCell ref="B769:B773"/>
    <mergeCell ref="G769:G773"/>
    <mergeCell ref="H769:H773"/>
    <mergeCell ref="A774:A777"/>
    <mergeCell ref="B774:B777"/>
    <mergeCell ref="G774:G777"/>
    <mergeCell ref="H774:H777"/>
    <mergeCell ref="A778:A781"/>
    <mergeCell ref="B778:B781"/>
    <mergeCell ref="G778:G781"/>
    <mergeCell ref="H778:H781"/>
    <mergeCell ref="A782:A786"/>
    <mergeCell ref="B782:B786"/>
    <mergeCell ref="G782:G786"/>
    <mergeCell ref="H782:H786"/>
    <mergeCell ref="C787:H787"/>
    <mergeCell ref="A791:A794"/>
    <mergeCell ref="B791:B794"/>
    <mergeCell ref="G791:G794"/>
    <mergeCell ref="H791:H794"/>
    <mergeCell ref="A795:A798"/>
    <mergeCell ref="B795:B798"/>
    <mergeCell ref="G795:G798"/>
    <mergeCell ref="H795:H798"/>
    <mergeCell ref="A799:A802"/>
    <mergeCell ref="B799:B802"/>
    <mergeCell ref="G799:G802"/>
    <mergeCell ref="H799:H802"/>
    <mergeCell ref="A803:A806"/>
    <mergeCell ref="B803:B806"/>
    <mergeCell ref="G803:G806"/>
    <mergeCell ref="H803:H806"/>
    <mergeCell ref="A807:A810"/>
    <mergeCell ref="B807:B810"/>
    <mergeCell ref="G807:G810"/>
    <mergeCell ref="H807:H810"/>
    <mergeCell ref="A811:A814"/>
    <mergeCell ref="B811:B814"/>
    <mergeCell ref="G811:G814"/>
    <mergeCell ref="H811:H814"/>
    <mergeCell ref="A815:A818"/>
    <mergeCell ref="B815:B818"/>
    <mergeCell ref="G815:G818"/>
    <mergeCell ref="H815:H818"/>
    <mergeCell ref="A819:A822"/>
    <mergeCell ref="B819:B822"/>
    <mergeCell ref="G819:G822"/>
    <mergeCell ref="H819:H822"/>
    <mergeCell ref="A823:A826"/>
    <mergeCell ref="B823:B826"/>
    <mergeCell ref="G823:G826"/>
    <mergeCell ref="H823:H826"/>
    <mergeCell ref="A827:A831"/>
    <mergeCell ref="B827:B831"/>
    <mergeCell ref="G827:G831"/>
    <mergeCell ref="H827:H831"/>
    <mergeCell ref="A832:A836"/>
    <mergeCell ref="B832:B836"/>
    <mergeCell ref="G832:G836"/>
    <mergeCell ref="H832:H836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 Андрей</cp:lastModifiedBy>
  <cp:lastPrinted>2020-04-14T05:35:59Z</cp:lastPrinted>
  <dcterms:modified xsi:type="dcterms:W3CDTF">2024-07-30T11:31:01Z</dcterms:modified>
  <cp:revision>0</cp:revision>
  <dc:subject/>
  <dc:title/>
</cp:coreProperties>
</file>